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nos</t>
  </si>
  <si>
    <t xml:space="preserve">Elodie</t>
  </si>
  <si>
    <t xml:space="preserve">Virginie</t>
  </si>
  <si>
    <t xml:space="preserve">Cyril</t>
  </si>
  <si>
    <t xml:space="preserve">Franck</t>
  </si>
  <si>
    <t xml:space="preserve">François</t>
  </si>
  <si>
    <t xml:space="preserve">Laureen</t>
  </si>
  <si>
    <t xml:space="preserve">Fabien</t>
  </si>
  <si>
    <t xml:space="preserve">Mathieu</t>
  </si>
  <si>
    <t xml:space="preserve">Véro</t>
  </si>
  <si>
    <t xml:space="preserve">Benji</t>
  </si>
  <si>
    <t xml:space="preserve">Parker</t>
  </si>
  <si>
    <t xml:space="preserve">Gaël</t>
  </si>
  <si>
    <t xml:space="preserve">Ghislain</t>
  </si>
  <si>
    <t xml:space="preserve">Nico</t>
  </si>
  <si>
    <t xml:space="preserve">Thomas M</t>
  </si>
  <si>
    <t xml:space="preserve">Willy</t>
  </si>
  <si>
    <t xml:space="preserve">Tony</t>
  </si>
  <si>
    <t xml:space="preserve">Armance</t>
  </si>
  <si>
    <t xml:space="preserve">Yann</t>
  </si>
  <si>
    <t xml:space="preserve">Christophe</t>
  </si>
  <si>
    <t xml:space="preserve">Thomas R</t>
  </si>
  <si>
    <t xml:space="preserve">Charles</t>
  </si>
  <si>
    <t xml:space="preserve">Aurore</t>
  </si>
  <si>
    <t xml:space="preserve">Thomas H</t>
  </si>
  <si>
    <t xml:space="preserve">Nathalie</t>
  </si>
  <si>
    <t xml:space="preserve">Guigui</t>
  </si>
  <si>
    <t xml:space="preserve">Romuald</t>
  </si>
  <si>
    <t xml:space="preserve">Sarko</t>
  </si>
  <si>
    <t xml:space="preserve">Sé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8.6"/>
      <color rgb="FF000000"/>
      <name val="Arial"/>
      <family val="2"/>
    </font>
    <font>
      <sz val="13"/>
      <color rgb="FF000000"/>
      <name val="Arial"/>
      <family val="2"/>
    </font>
    <font>
      <sz val="31.5"/>
      <color rgb="FF000000"/>
      <name val="Arial"/>
      <family val="2"/>
    </font>
    <font>
      <sz val="2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860" spc="-1" strike="noStrike">
                <a:solidFill>
                  <a:srgbClr val="000000"/>
                </a:solidFill>
                <a:latin typeface="Arial"/>
              </a:defRPr>
            </a:pPr>
            <a:r>
              <a:rPr b="0" sz="5860" spc="-1" strike="noStrike">
                <a:solidFill>
                  <a:srgbClr val="000000"/>
                </a:solidFill>
                <a:latin typeface="Arial"/>
              </a:rPr>
              <a:t>Pronostics second t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Feuille1!$A$2</c:f>
              <c:strCache>
                <c:ptCount val="1"/>
                <c:pt idx="0">
                  <c:v>Sarko</c:v>
                </c:pt>
              </c:strCache>
            </c:strRef>
          </c:tx>
          <c:spPr>
            <a:solidFill>
              <a:srgbClr val="2300d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:$AB$1</c:f>
              <c:strCache>
                <c:ptCount val="27"/>
                <c:pt idx="0">
                  <c:v>Elodie</c:v>
                </c:pt>
                <c:pt idx="1">
                  <c:v>Virginie</c:v>
                </c:pt>
                <c:pt idx="2">
                  <c:v>Cyril</c:v>
                </c:pt>
                <c:pt idx="3">
                  <c:v>Franck</c:v>
                </c:pt>
                <c:pt idx="4">
                  <c:v>François</c:v>
                </c:pt>
                <c:pt idx="5">
                  <c:v>Laureen</c:v>
                </c:pt>
                <c:pt idx="6">
                  <c:v>Fabien</c:v>
                </c:pt>
                <c:pt idx="7">
                  <c:v>Mathieu</c:v>
                </c:pt>
                <c:pt idx="8">
                  <c:v>Véro</c:v>
                </c:pt>
                <c:pt idx="9">
                  <c:v>Benji</c:v>
                </c:pt>
                <c:pt idx="10">
                  <c:v>Parker</c:v>
                </c:pt>
                <c:pt idx="11">
                  <c:v>Gaël</c:v>
                </c:pt>
                <c:pt idx="12">
                  <c:v>Ghislain</c:v>
                </c:pt>
                <c:pt idx="13">
                  <c:v>Nico</c:v>
                </c:pt>
                <c:pt idx="14">
                  <c:v>Thomas M</c:v>
                </c:pt>
                <c:pt idx="15">
                  <c:v>Willy</c:v>
                </c:pt>
                <c:pt idx="16">
                  <c:v>Tony</c:v>
                </c:pt>
                <c:pt idx="17">
                  <c:v>Armance</c:v>
                </c:pt>
                <c:pt idx="18">
                  <c:v>Yann</c:v>
                </c:pt>
                <c:pt idx="19">
                  <c:v>Christophe</c:v>
                </c:pt>
                <c:pt idx="20">
                  <c:v>Thomas R</c:v>
                </c:pt>
                <c:pt idx="21">
                  <c:v>Charles</c:v>
                </c:pt>
                <c:pt idx="22">
                  <c:v>Aurore</c:v>
                </c:pt>
                <c:pt idx="23">
                  <c:v>Thomas H</c:v>
                </c:pt>
                <c:pt idx="24">
                  <c:v>Nathalie</c:v>
                </c:pt>
                <c:pt idx="25">
                  <c:v>Guigui</c:v>
                </c:pt>
                <c:pt idx="26">
                  <c:v>Romuald</c:v>
                </c:pt>
              </c:strCache>
            </c:strRef>
          </c:cat>
          <c:val>
            <c:numRef>
              <c:f>Feuille1!$B$2:$AB$2</c:f>
              <c:numCache>
                <c:formatCode>General</c:formatCode>
                <c:ptCount val="27"/>
                <c:pt idx="0">
                  <c:v>53.4</c:v>
                </c:pt>
                <c:pt idx="1">
                  <c:v>53</c:v>
                </c:pt>
                <c:pt idx="2">
                  <c:v>52.8</c:v>
                </c:pt>
                <c:pt idx="3">
                  <c:v>52.67</c:v>
                </c:pt>
                <c:pt idx="4">
                  <c:v>52.6</c:v>
                </c:pt>
                <c:pt idx="5">
                  <c:v>52.5</c:v>
                </c:pt>
                <c:pt idx="6">
                  <c:v>52.3</c:v>
                </c:pt>
                <c:pt idx="7">
                  <c:v>52.3</c:v>
                </c:pt>
                <c:pt idx="8">
                  <c:v>52</c:v>
                </c:pt>
                <c:pt idx="9">
                  <c:v>51.78</c:v>
                </c:pt>
                <c:pt idx="10">
                  <c:v>51.6</c:v>
                </c:pt>
                <c:pt idx="11">
                  <c:v>51.6</c:v>
                </c:pt>
                <c:pt idx="12">
                  <c:v>51.3</c:v>
                </c:pt>
                <c:pt idx="13">
                  <c:v>51.2</c:v>
                </c:pt>
                <c:pt idx="14">
                  <c:v>49.8</c:v>
                </c:pt>
                <c:pt idx="15">
                  <c:v>49.7</c:v>
                </c:pt>
                <c:pt idx="16">
                  <c:v>49.7</c:v>
                </c:pt>
                <c:pt idx="17">
                  <c:v>49.7</c:v>
                </c:pt>
                <c:pt idx="18">
                  <c:v>49.5</c:v>
                </c:pt>
                <c:pt idx="19">
                  <c:v>49.5</c:v>
                </c:pt>
                <c:pt idx="20">
                  <c:v>49.2</c:v>
                </c:pt>
                <c:pt idx="21">
                  <c:v>49</c:v>
                </c:pt>
                <c:pt idx="22">
                  <c:v>49</c:v>
                </c:pt>
                <c:pt idx="23">
                  <c:v>49</c:v>
                </c:pt>
                <c:pt idx="24">
                  <c:v>49</c:v>
                </c:pt>
                <c:pt idx="25">
                  <c:v>48.9</c:v>
                </c:pt>
                <c:pt idx="26">
                  <c:v>48.8</c:v>
                </c:pt>
              </c:numCache>
            </c:numRef>
          </c:val>
        </c:ser>
        <c:ser>
          <c:idx val="1"/>
          <c:order val="1"/>
          <c:tx>
            <c:strRef>
              <c:f>Feuille1!$A$3</c:f>
              <c:strCache>
                <c:ptCount val="1"/>
                <c:pt idx="0">
                  <c:v>Ségo</c:v>
                </c:pt>
              </c:strCache>
            </c:strRef>
          </c:tx>
          <c:spPr>
            <a:solidFill>
              <a:srgbClr val="ff3366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ff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:$AB$1</c:f>
              <c:strCache>
                <c:ptCount val="27"/>
                <c:pt idx="0">
                  <c:v>Elodie</c:v>
                </c:pt>
                <c:pt idx="1">
                  <c:v>Virginie</c:v>
                </c:pt>
                <c:pt idx="2">
                  <c:v>Cyril</c:v>
                </c:pt>
                <c:pt idx="3">
                  <c:v>Franck</c:v>
                </c:pt>
                <c:pt idx="4">
                  <c:v>François</c:v>
                </c:pt>
                <c:pt idx="5">
                  <c:v>Laureen</c:v>
                </c:pt>
                <c:pt idx="6">
                  <c:v>Fabien</c:v>
                </c:pt>
                <c:pt idx="7">
                  <c:v>Mathieu</c:v>
                </c:pt>
                <c:pt idx="8">
                  <c:v>Véro</c:v>
                </c:pt>
                <c:pt idx="9">
                  <c:v>Benji</c:v>
                </c:pt>
                <c:pt idx="10">
                  <c:v>Parker</c:v>
                </c:pt>
                <c:pt idx="11">
                  <c:v>Gaël</c:v>
                </c:pt>
                <c:pt idx="12">
                  <c:v>Ghislain</c:v>
                </c:pt>
                <c:pt idx="13">
                  <c:v>Nico</c:v>
                </c:pt>
                <c:pt idx="14">
                  <c:v>Thomas M</c:v>
                </c:pt>
                <c:pt idx="15">
                  <c:v>Willy</c:v>
                </c:pt>
                <c:pt idx="16">
                  <c:v>Tony</c:v>
                </c:pt>
                <c:pt idx="17">
                  <c:v>Armance</c:v>
                </c:pt>
                <c:pt idx="18">
                  <c:v>Yann</c:v>
                </c:pt>
                <c:pt idx="19">
                  <c:v>Christophe</c:v>
                </c:pt>
                <c:pt idx="20">
                  <c:v>Thomas R</c:v>
                </c:pt>
                <c:pt idx="21">
                  <c:v>Charles</c:v>
                </c:pt>
                <c:pt idx="22">
                  <c:v>Aurore</c:v>
                </c:pt>
                <c:pt idx="23">
                  <c:v>Thomas H</c:v>
                </c:pt>
                <c:pt idx="24">
                  <c:v>Nathalie</c:v>
                </c:pt>
                <c:pt idx="25">
                  <c:v>Guigui</c:v>
                </c:pt>
                <c:pt idx="26">
                  <c:v>Romuald</c:v>
                </c:pt>
              </c:strCache>
            </c:strRef>
          </c:cat>
          <c:val>
            <c:numRef>
              <c:f>Feuille1!$B$3:$AB$3</c:f>
              <c:numCache>
                <c:formatCode>General</c:formatCode>
                <c:ptCount val="27"/>
                <c:pt idx="0">
                  <c:v>46.6</c:v>
                </c:pt>
                <c:pt idx="1">
                  <c:v>47</c:v>
                </c:pt>
                <c:pt idx="2">
                  <c:v>47.2</c:v>
                </c:pt>
                <c:pt idx="3">
                  <c:v>47.33</c:v>
                </c:pt>
                <c:pt idx="4">
                  <c:v>47.4</c:v>
                </c:pt>
                <c:pt idx="5">
                  <c:v>47.5</c:v>
                </c:pt>
                <c:pt idx="6">
                  <c:v>47.7</c:v>
                </c:pt>
                <c:pt idx="7">
                  <c:v>47.7</c:v>
                </c:pt>
                <c:pt idx="8">
                  <c:v>48</c:v>
                </c:pt>
                <c:pt idx="9">
                  <c:v>48.22</c:v>
                </c:pt>
                <c:pt idx="10">
                  <c:v>48.4</c:v>
                </c:pt>
                <c:pt idx="11">
                  <c:v>48.4</c:v>
                </c:pt>
                <c:pt idx="12">
                  <c:v>48.7</c:v>
                </c:pt>
                <c:pt idx="13">
                  <c:v>48.8</c:v>
                </c:pt>
                <c:pt idx="14">
                  <c:v>50.2</c:v>
                </c:pt>
                <c:pt idx="15">
                  <c:v>50.3</c:v>
                </c:pt>
                <c:pt idx="16">
                  <c:v>50.3</c:v>
                </c:pt>
                <c:pt idx="17">
                  <c:v>50.3</c:v>
                </c:pt>
                <c:pt idx="18">
                  <c:v>50.5</c:v>
                </c:pt>
                <c:pt idx="19">
                  <c:v>50.5</c:v>
                </c:pt>
                <c:pt idx="20">
                  <c:v>50.8</c:v>
                </c:pt>
                <c:pt idx="21">
                  <c:v>51</c:v>
                </c:pt>
                <c:pt idx="22">
                  <c:v>51</c:v>
                </c:pt>
                <c:pt idx="23">
                  <c:v>51</c:v>
                </c:pt>
                <c:pt idx="24">
                  <c:v>51</c:v>
                </c:pt>
                <c:pt idx="25">
                  <c:v>51.1</c:v>
                </c:pt>
                <c:pt idx="26">
                  <c:v>51.2</c:v>
                </c:pt>
              </c:numCache>
            </c:numRef>
          </c:val>
        </c:ser>
        <c:axId val="17222582"/>
        <c:axId val="11710"/>
      </c:areaChart>
      <c:catAx>
        <c:axId val="17222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0"/>
        <c:crossesAt val="46"/>
        <c:auto val="1"/>
        <c:lblAlgn val="ctr"/>
        <c:lblOffset val="100"/>
        <c:noMultiLvlLbl val="0"/>
      </c:catAx>
      <c:valAx>
        <c:axId val="11710"/>
        <c:scaling>
          <c:orientation val="minMax"/>
          <c:max val="54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258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2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86040</xdr:rowOff>
    </xdr:from>
    <xdr:to>
      <xdr:col>31</xdr:col>
      <xdr:colOff>131400</xdr:colOff>
      <xdr:row>74</xdr:row>
      <xdr:rowOff>133200</xdr:rowOff>
    </xdr:to>
    <xdr:graphicFrame>
      <xdr:nvGraphicFramePr>
        <xdr:cNvPr id="0" name="Chart 1"/>
        <xdr:cNvGraphicFramePr/>
      </xdr:nvGraphicFramePr>
      <xdr:xfrm>
        <a:off x="100440" y="733680"/>
        <a:ext cx="27471960" cy="113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</row>
    <row r="2" customFormat="false" ht="12.75" hidden="false" customHeight="false" outlineLevel="0" collapsed="false">
      <c r="A2" s="0" t="s">
        <v>28</v>
      </c>
      <c r="B2" s="1" t="n">
        <v>53.4</v>
      </c>
      <c r="C2" s="1" t="n">
        <v>53</v>
      </c>
      <c r="D2" s="1" t="n">
        <v>52.8</v>
      </c>
      <c r="E2" s="1" t="n">
        <v>52.67</v>
      </c>
      <c r="F2" s="1" t="n">
        <v>52.6</v>
      </c>
      <c r="G2" s="1" t="n">
        <v>52.5</v>
      </c>
      <c r="H2" s="1" t="n">
        <v>52.3</v>
      </c>
      <c r="I2" s="1" t="n">
        <v>52.3</v>
      </c>
      <c r="J2" s="1" t="n">
        <v>52</v>
      </c>
      <c r="K2" s="1" t="n">
        <v>51.78</v>
      </c>
      <c r="L2" s="1" t="n">
        <v>51.6</v>
      </c>
      <c r="M2" s="1" t="n">
        <v>51.6</v>
      </c>
      <c r="N2" s="1" t="n">
        <v>51.3</v>
      </c>
      <c r="O2" s="1" t="n">
        <v>51.2</v>
      </c>
      <c r="P2" s="1" t="n">
        <v>49.8</v>
      </c>
      <c r="Q2" s="1" t="n">
        <v>49.7</v>
      </c>
      <c r="R2" s="1" t="n">
        <v>49.7</v>
      </c>
      <c r="S2" s="1" t="n">
        <v>49.7</v>
      </c>
      <c r="T2" s="1" t="n">
        <v>49.5</v>
      </c>
      <c r="U2" s="1" t="n">
        <v>49.5</v>
      </c>
      <c r="V2" s="1" t="n">
        <v>49.2</v>
      </c>
      <c r="W2" s="1" t="n">
        <v>49</v>
      </c>
      <c r="X2" s="1" t="n">
        <v>49</v>
      </c>
      <c r="Y2" s="1" t="n">
        <v>49</v>
      </c>
      <c r="Z2" s="1" t="n">
        <v>49</v>
      </c>
      <c r="AA2" s="1" t="n">
        <v>48.9</v>
      </c>
      <c r="AB2" s="1" t="n">
        <v>48.8</v>
      </c>
    </row>
    <row r="3" customFormat="false" ht="12.75" hidden="false" customHeight="false" outlineLevel="0" collapsed="false">
      <c r="A3" s="0" t="s">
        <v>29</v>
      </c>
      <c r="B3" s="1" t="n">
        <v>46.6</v>
      </c>
      <c r="C3" s="1" t="n">
        <v>47</v>
      </c>
      <c r="D3" s="1" t="n">
        <v>47.2</v>
      </c>
      <c r="E3" s="1" t="n">
        <v>47.33</v>
      </c>
      <c r="F3" s="1" t="n">
        <v>47.4</v>
      </c>
      <c r="G3" s="1" t="n">
        <v>47.5</v>
      </c>
      <c r="H3" s="1" t="n">
        <v>47.7</v>
      </c>
      <c r="I3" s="1" t="n">
        <v>47.7</v>
      </c>
      <c r="J3" s="1" t="n">
        <v>48</v>
      </c>
      <c r="K3" s="1" t="n">
        <v>48.22</v>
      </c>
      <c r="L3" s="1" t="n">
        <v>48.4</v>
      </c>
      <c r="M3" s="1" t="n">
        <v>48.4</v>
      </c>
      <c r="N3" s="1" t="n">
        <v>48.7</v>
      </c>
      <c r="O3" s="1" t="n">
        <v>48.8</v>
      </c>
      <c r="P3" s="1" t="n">
        <v>50.2</v>
      </c>
      <c r="Q3" s="1" t="n">
        <v>50.3</v>
      </c>
      <c r="R3" s="1" t="n">
        <v>50.3</v>
      </c>
      <c r="S3" s="1" t="n">
        <v>50.3</v>
      </c>
      <c r="T3" s="1" t="n">
        <v>50.5</v>
      </c>
      <c r="U3" s="1" t="n">
        <v>50.5</v>
      </c>
      <c r="V3" s="1" t="n">
        <v>50.8</v>
      </c>
      <c r="W3" s="1" t="n">
        <v>51</v>
      </c>
      <c r="X3" s="1" t="n">
        <v>51</v>
      </c>
      <c r="Y3" s="1" t="n">
        <v>51</v>
      </c>
      <c r="Z3" s="1" t="n">
        <v>51</v>
      </c>
      <c r="AA3" s="1" t="n">
        <v>51.1</v>
      </c>
      <c r="AB3" s="1" t="n">
        <v>51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i</cp:lastModifiedBy>
  <dcterms:modified xsi:type="dcterms:W3CDTF">2007-05-01T16:22:19Z</dcterms:modified>
  <cp:revision>0</cp:revision>
  <dc:subject/>
  <dc:title/>
</cp:coreProperties>
</file>