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abstention" sheetId="1" state="visible" r:id="rId2"/>
    <sheet name="bayrou" sheetId="2" state="visible" r:id="rId3"/>
    <sheet name="besancenot" sheetId="3" state="visible" r:id="rId4"/>
    <sheet name="bové" sheetId="4" state="visible" r:id="rId5"/>
    <sheet name="buffet" sheetId="5" state="visible" r:id="rId6"/>
    <sheet name="de villiers" sheetId="6" state="visible" r:id="rId7"/>
    <sheet name="laguiller" sheetId="7" state="visible" r:id="rId8"/>
    <sheet name="le pen" sheetId="8" state="visible" r:id="rId9"/>
    <sheet name="nihous" sheetId="9" state="visible" r:id="rId10"/>
    <sheet name="royal" sheetId="10" state="visible" r:id="rId11"/>
    <sheet name="sarkozy" sheetId="11" state="visible" r:id="rId12"/>
    <sheet name="schivardi" sheetId="12" state="visible" r:id="rId13"/>
    <sheet name="voynet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42">
  <si>
    <t xml:space="preserve">Candidat</t>
  </si>
  <si>
    <t xml:space="preserve">Guigui</t>
  </si>
  <si>
    <t xml:space="preserve">Aurore</t>
  </si>
  <si>
    <t xml:space="preserve">Thomas R</t>
  </si>
  <si>
    <t xml:space="preserve">Christophe</t>
  </si>
  <si>
    <t xml:space="preserve">François</t>
  </si>
  <si>
    <t xml:space="preserve">Nathalie</t>
  </si>
  <si>
    <t xml:space="preserve">Laureen</t>
  </si>
  <si>
    <t xml:space="preserve">Tony</t>
  </si>
  <si>
    <t xml:space="preserve">Elodie</t>
  </si>
  <si>
    <t xml:space="preserve">Cyril</t>
  </si>
  <si>
    <t xml:space="preserve">Romuald</t>
  </si>
  <si>
    <t xml:space="preserve">Armance</t>
  </si>
  <si>
    <t xml:space="preserve">Véro</t>
  </si>
  <si>
    <t xml:space="preserve">Nico</t>
  </si>
  <si>
    <t xml:space="preserve">Benji</t>
  </si>
  <si>
    <t xml:space="preserve">Mathieu</t>
  </si>
  <si>
    <t xml:space="preserve">Parker</t>
  </si>
  <si>
    <t xml:space="preserve">Fabien</t>
  </si>
  <si>
    <t xml:space="preserve">Thomas M</t>
  </si>
  <si>
    <t xml:space="preserve">Charles</t>
  </si>
  <si>
    <t xml:space="preserve">Willy</t>
  </si>
  <si>
    <t xml:space="preserve">Ghislain</t>
  </si>
  <si>
    <t xml:space="preserve">Yann</t>
  </si>
  <si>
    <t xml:space="preserve">Thomas H</t>
  </si>
  <si>
    <t xml:space="preserve">Virginie</t>
  </si>
  <si>
    <t xml:space="preserve">Gaël</t>
  </si>
  <si>
    <t xml:space="preserve">Franck</t>
  </si>
  <si>
    <t xml:space="preserve">Total</t>
  </si>
  <si>
    <t xml:space="preserve">Tx d'abstention</t>
  </si>
  <si>
    <t xml:space="preserve">BAYROU François</t>
  </si>
  <si>
    <t xml:space="preserve">BESANCENOT Olivier</t>
  </si>
  <si>
    <t xml:space="preserve">BOVE José</t>
  </si>
  <si>
    <t xml:space="preserve">BUFFET Marie-Georges</t>
  </si>
  <si>
    <t xml:space="preserve">DE VILLIERS Philippe</t>
  </si>
  <si>
    <t xml:space="preserve">LAGUILLER Arlette</t>
  </si>
  <si>
    <t xml:space="preserve">LE PEN Jean-Marie</t>
  </si>
  <si>
    <t xml:space="preserve">NIHOUS Frédéric</t>
  </si>
  <si>
    <t xml:space="preserve">ROYAL Ségolène</t>
  </si>
  <si>
    <t xml:space="preserve">SARKOZY Nicolas</t>
  </si>
  <si>
    <t xml:space="preserve">SCHIVARDI Gérard</t>
  </si>
  <si>
    <t xml:space="preserve">VOYNET Dominique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39.8"/>
      <color rgb="FF000000"/>
      <name val="Arial"/>
      <family val="2"/>
    </font>
    <font>
      <sz val="12"/>
      <color rgb="FF000000"/>
      <name val="Arial"/>
      <family val="2"/>
    </font>
    <font>
      <sz val="21.4"/>
      <color rgb="FF000000"/>
      <name val="Arial"/>
      <family val="2"/>
    </font>
    <font>
      <sz val="40.4"/>
      <color rgb="FF000000"/>
      <name val="Arial"/>
      <family val="2"/>
    </font>
    <font>
      <sz val="21.7"/>
      <color rgb="FF000000"/>
      <name val="Arial"/>
      <family val="2"/>
    </font>
    <font>
      <sz val="43.9"/>
      <color rgb="FF000000"/>
      <name val="Arial"/>
      <family val="2"/>
    </font>
    <font>
      <sz val="23.5"/>
      <color rgb="FF000000"/>
      <name val="Arial"/>
      <family val="2"/>
    </font>
    <font>
      <sz val="40.7"/>
      <color rgb="FF000000"/>
      <name val="Arial"/>
      <family val="2"/>
    </font>
    <font>
      <sz val="21.8"/>
      <color rgb="FF000000"/>
      <name val="Arial"/>
      <family val="2"/>
    </font>
    <font>
      <sz val="40"/>
      <color rgb="FF000000"/>
      <name val="Arial"/>
      <family val="2"/>
    </font>
    <font>
      <sz val="21.5"/>
      <color rgb="FF000000"/>
      <name val="Arial"/>
      <family val="2"/>
    </font>
    <font>
      <sz val="47.7"/>
      <color rgb="FF000000"/>
      <name val="Arial"/>
      <family val="2"/>
    </font>
    <font>
      <sz val="25.6"/>
      <color rgb="FF000000"/>
      <name val="Arial"/>
      <family val="2"/>
    </font>
    <font>
      <sz val="43.5"/>
      <color rgb="FF000000"/>
      <name val="Arial"/>
      <family val="2"/>
    </font>
    <font>
      <sz val="23.3"/>
      <color rgb="FF000000"/>
      <name val="Arial"/>
      <family val="2"/>
    </font>
    <font>
      <sz val="43.6"/>
      <color rgb="FF000000"/>
      <name val="Arial"/>
      <family val="2"/>
    </font>
    <font>
      <sz val="23.4"/>
      <color rgb="FF000000"/>
      <name val="Arial"/>
      <family val="2"/>
    </font>
    <font>
      <sz val="40.2"/>
      <color rgb="FF000000"/>
      <name val="Arial"/>
      <family val="2"/>
    </font>
    <font>
      <sz val="21.6"/>
      <color rgb="FF000000"/>
      <name val="Arial"/>
      <family val="2"/>
    </font>
    <font>
      <sz val="41.4"/>
      <color rgb="FF000000"/>
      <name val="Arial"/>
      <family val="2"/>
    </font>
    <font>
      <sz val="22.2"/>
      <color rgb="FF000000"/>
      <name val="Arial"/>
      <family val="2"/>
    </font>
    <font>
      <sz val="4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980" spc="-1" strike="noStrike">
                <a:solidFill>
                  <a:srgbClr val="000000"/>
                </a:solidFill>
                <a:latin typeface="Arial"/>
              </a:defRPr>
            </a:pPr>
            <a:r>
              <a:rPr b="0" sz="3980" spc="-1" strike="noStrike">
                <a:solidFill>
                  <a:srgbClr val="000000"/>
                </a:solidFill>
                <a:latin typeface="Arial"/>
              </a:rPr>
              <a:t>Eh oh !!!  Y a quelqu'un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le1!$B$1:$AB$1</c:f>
              <c:strCache>
                <c:ptCount val="27"/>
                <c:pt idx="0">
                  <c:v>Guigui</c:v>
                </c:pt>
                <c:pt idx="1">
                  <c:v>Aurore</c:v>
                </c:pt>
                <c:pt idx="2">
                  <c:v>Thomas R</c:v>
                </c:pt>
                <c:pt idx="3">
                  <c:v>Christophe</c:v>
                </c:pt>
                <c:pt idx="4">
                  <c:v>François</c:v>
                </c:pt>
                <c:pt idx="5">
                  <c:v>Nathalie</c:v>
                </c:pt>
                <c:pt idx="6">
                  <c:v>Laureen</c:v>
                </c:pt>
                <c:pt idx="7">
                  <c:v>Tony</c:v>
                </c:pt>
                <c:pt idx="8">
                  <c:v>Elodie</c:v>
                </c:pt>
                <c:pt idx="9">
                  <c:v>Cyril</c:v>
                </c:pt>
                <c:pt idx="10">
                  <c:v>Romuald</c:v>
                </c:pt>
                <c:pt idx="11">
                  <c:v>Armance</c:v>
                </c:pt>
                <c:pt idx="12">
                  <c:v>Véro</c:v>
                </c:pt>
                <c:pt idx="13">
                  <c:v>Nico</c:v>
                </c:pt>
                <c:pt idx="14">
                  <c:v>Benji</c:v>
                </c:pt>
                <c:pt idx="15">
                  <c:v>Mathieu</c:v>
                </c:pt>
                <c:pt idx="16">
                  <c:v>Parker</c:v>
                </c:pt>
                <c:pt idx="17">
                  <c:v>Fabien</c:v>
                </c:pt>
                <c:pt idx="18">
                  <c:v>Thomas M</c:v>
                </c:pt>
                <c:pt idx="19">
                  <c:v>Charles</c:v>
                </c:pt>
                <c:pt idx="20">
                  <c:v>Willy</c:v>
                </c:pt>
                <c:pt idx="21">
                  <c:v>Ghislain</c:v>
                </c:pt>
                <c:pt idx="22">
                  <c:v>Yann</c:v>
                </c:pt>
                <c:pt idx="23">
                  <c:v>Thomas H</c:v>
                </c:pt>
                <c:pt idx="24">
                  <c:v>Virginie</c:v>
                </c:pt>
                <c:pt idx="25">
                  <c:v>Gaël</c:v>
                </c:pt>
                <c:pt idx="26">
                  <c:v>Franck</c:v>
                </c:pt>
              </c:strCache>
            </c:strRef>
          </c:cat>
          <c:val>
            <c:numRef>
              <c:f>[1]Feuille1!$B$2:$AB$2</c:f>
              <c:numCache>
                <c:formatCode>General</c:formatCode>
                <c:ptCount val="27"/>
                <c:pt idx="0">
                  <c:v>7</c:v>
                </c:pt>
                <c:pt idx="1">
                  <c:v>12.8</c:v>
                </c:pt>
                <c:pt idx="2">
                  <c:v>17.8</c:v>
                </c:pt>
                <c:pt idx="3">
                  <c:v>18</c:v>
                </c:pt>
                <c:pt idx="4">
                  <c:v>19</c:v>
                </c:pt>
                <c:pt idx="5">
                  <c:v>19.8</c:v>
                </c:pt>
                <c:pt idx="6">
                  <c:v>21</c:v>
                </c:pt>
                <c:pt idx="7">
                  <c:v>21.9</c:v>
                </c:pt>
                <c:pt idx="8">
                  <c:v>21.9</c:v>
                </c:pt>
                <c:pt idx="9">
                  <c:v>22</c:v>
                </c:pt>
                <c:pt idx="10">
                  <c:v>22.5</c:v>
                </c:pt>
                <c:pt idx="11">
                  <c:v>22.7</c:v>
                </c:pt>
                <c:pt idx="12">
                  <c:v>23</c:v>
                </c:pt>
                <c:pt idx="13">
                  <c:v>23.4</c:v>
                </c:pt>
                <c:pt idx="14">
                  <c:v>24</c:v>
                </c:pt>
                <c:pt idx="15">
                  <c:v>25</c:v>
                </c:pt>
                <c:pt idx="16">
                  <c:v>26.5</c:v>
                </c:pt>
                <c:pt idx="17">
                  <c:v>27</c:v>
                </c:pt>
                <c:pt idx="18">
                  <c:v>27.2</c:v>
                </c:pt>
                <c:pt idx="19">
                  <c:v>28</c:v>
                </c:pt>
                <c:pt idx="20">
                  <c:v>28</c:v>
                </c:pt>
                <c:pt idx="21">
                  <c:v>28.2</c:v>
                </c:pt>
                <c:pt idx="22">
                  <c:v>28.3</c:v>
                </c:pt>
                <c:pt idx="23">
                  <c:v>30</c:v>
                </c:pt>
                <c:pt idx="24">
                  <c:v>30</c:v>
                </c:pt>
                <c:pt idx="25">
                  <c:v>31</c:v>
                </c:pt>
                <c:pt idx="26">
                  <c:v>35</c:v>
                </c:pt>
              </c:numCache>
            </c:numRef>
          </c:val>
        </c:ser>
        <c:gapWidth val="100"/>
        <c:overlap val="0"/>
        <c:axId val="413486"/>
        <c:axId val="21010530"/>
      </c:barChart>
      <c:catAx>
        <c:axId val="413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0530"/>
        <c:crossesAt val="0"/>
        <c:auto val="1"/>
        <c:lblAlgn val="ctr"/>
        <c:lblOffset val="100"/>
        <c:noMultiLvlLbl val="0"/>
      </c:catAx>
      <c:valAx>
        <c:axId val="21010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8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020" spc="-1" strike="noStrike">
                <a:solidFill>
                  <a:srgbClr val="000000"/>
                </a:solidFill>
                <a:latin typeface="Arial"/>
              </a:defRPr>
            </a:pPr>
            <a:r>
              <a:rPr b="0" sz="4020" spc="-1" strike="noStrike">
                <a:solidFill>
                  <a:srgbClr val="000000"/>
                </a:solidFill>
                <a:latin typeface="Arial"/>
              </a:rPr>
              <a:t>Royal sur le trône ou dé(ca)pitée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Feuille1!$B$1:$AB$1</c:f>
              <c:strCache>
                <c:ptCount val="27"/>
                <c:pt idx="0">
                  <c:v>Virginie</c:v>
                </c:pt>
                <c:pt idx="1">
                  <c:v>Véro</c:v>
                </c:pt>
                <c:pt idx="2">
                  <c:v>Cyril</c:v>
                </c:pt>
                <c:pt idx="3">
                  <c:v>Franck</c:v>
                </c:pt>
                <c:pt idx="4">
                  <c:v>Romuald</c:v>
                </c:pt>
                <c:pt idx="5">
                  <c:v>Fabien</c:v>
                </c:pt>
                <c:pt idx="6">
                  <c:v>Guigui</c:v>
                </c:pt>
                <c:pt idx="7">
                  <c:v>Elodie</c:v>
                </c:pt>
                <c:pt idx="8">
                  <c:v>Willy</c:v>
                </c:pt>
                <c:pt idx="9">
                  <c:v>Aurore</c:v>
                </c:pt>
                <c:pt idx="10">
                  <c:v>Ghislain</c:v>
                </c:pt>
                <c:pt idx="11">
                  <c:v>Gaël</c:v>
                </c:pt>
                <c:pt idx="12">
                  <c:v>François</c:v>
                </c:pt>
                <c:pt idx="13">
                  <c:v>Benji</c:v>
                </c:pt>
                <c:pt idx="14">
                  <c:v>Armance</c:v>
                </c:pt>
                <c:pt idx="15">
                  <c:v>Parker</c:v>
                </c:pt>
                <c:pt idx="16">
                  <c:v>Nico</c:v>
                </c:pt>
                <c:pt idx="17">
                  <c:v>Laureen</c:v>
                </c:pt>
                <c:pt idx="18">
                  <c:v>Nathalie</c:v>
                </c:pt>
                <c:pt idx="19">
                  <c:v>Tony</c:v>
                </c:pt>
                <c:pt idx="20">
                  <c:v>Thomas M</c:v>
                </c:pt>
                <c:pt idx="21">
                  <c:v>Christophe</c:v>
                </c:pt>
                <c:pt idx="22">
                  <c:v>Yann</c:v>
                </c:pt>
                <c:pt idx="23">
                  <c:v>Thomas R</c:v>
                </c:pt>
                <c:pt idx="24">
                  <c:v>Charles</c:v>
                </c:pt>
                <c:pt idx="25">
                  <c:v>Thomas H</c:v>
                </c:pt>
                <c:pt idx="26">
                  <c:v>Mathieu</c:v>
                </c:pt>
              </c:strCache>
            </c:strRef>
          </c:cat>
          <c:val>
            <c:numRef>
              <c:f>[9]Feuille1!$B$2:$AB$2</c:f>
              <c:numCache>
                <c:formatCode>General</c:formatCode>
                <c:ptCount val="27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.2</c:v>
                </c:pt>
                <c:pt idx="5">
                  <c:v>19.3</c:v>
                </c:pt>
                <c:pt idx="6">
                  <c:v>20</c:v>
                </c:pt>
                <c:pt idx="7">
                  <c:v>20</c:v>
                </c:pt>
                <c:pt idx="8">
                  <c:v>20.1</c:v>
                </c:pt>
                <c:pt idx="9">
                  <c:v>20.3</c:v>
                </c:pt>
                <c:pt idx="10">
                  <c:v>20.4</c:v>
                </c:pt>
                <c:pt idx="11">
                  <c:v>20.5</c:v>
                </c:pt>
                <c:pt idx="12">
                  <c:v>20.5</c:v>
                </c:pt>
                <c:pt idx="13">
                  <c:v>21</c:v>
                </c:pt>
                <c:pt idx="14">
                  <c:v>21</c:v>
                </c:pt>
                <c:pt idx="15">
                  <c:v>21.5</c:v>
                </c:pt>
                <c:pt idx="16">
                  <c:v>21.9</c:v>
                </c:pt>
                <c:pt idx="17">
                  <c:v>22</c:v>
                </c:pt>
                <c:pt idx="18">
                  <c:v>22.3</c:v>
                </c:pt>
                <c:pt idx="19">
                  <c:v>22.4</c:v>
                </c:pt>
                <c:pt idx="20">
                  <c:v>23.4</c:v>
                </c:pt>
                <c:pt idx="21">
                  <c:v>24</c:v>
                </c:pt>
                <c:pt idx="22">
                  <c:v>24.1</c:v>
                </c:pt>
                <c:pt idx="23">
                  <c:v>24.5</c:v>
                </c:pt>
                <c:pt idx="24">
                  <c:v>25</c:v>
                </c:pt>
                <c:pt idx="25">
                  <c:v>25</c:v>
                </c:pt>
                <c:pt idx="26">
                  <c:v>26.3</c:v>
                </c:pt>
              </c:numCache>
            </c:numRef>
          </c:val>
        </c:ser>
        <c:gapWidth val="100"/>
        <c:overlap val="0"/>
        <c:axId val="64632609"/>
        <c:axId val="12608113"/>
      </c:barChart>
      <c:catAx>
        <c:axId val="64632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8113"/>
        <c:crossesAt val="0"/>
        <c:auto val="1"/>
        <c:lblAlgn val="ctr"/>
        <c:lblOffset val="100"/>
        <c:noMultiLvlLbl val="0"/>
      </c:catAx>
      <c:valAx>
        <c:axId val="12608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260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140" spc="-1" strike="noStrike">
                <a:solidFill>
                  <a:srgbClr val="000000"/>
                </a:solidFill>
                <a:latin typeface="Arial"/>
              </a:defRPr>
            </a:pPr>
            <a:r>
              <a:rPr b="0" sz="4140" spc="-1" strike="noStrike">
                <a:solidFill>
                  <a:srgbClr val="000000"/>
                </a:solidFill>
                <a:latin typeface="Arial"/>
              </a:rPr>
              <a:t>En route vers le sacre Ozy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Feuille1!$B$1:$AB$1</c:f>
              <c:strCache>
                <c:ptCount val="27"/>
                <c:pt idx="0">
                  <c:v>Virginie</c:v>
                </c:pt>
                <c:pt idx="1">
                  <c:v>Franck</c:v>
                </c:pt>
                <c:pt idx="2">
                  <c:v>Guigui</c:v>
                </c:pt>
                <c:pt idx="3">
                  <c:v>Willy</c:v>
                </c:pt>
                <c:pt idx="4">
                  <c:v>Cyril</c:v>
                </c:pt>
                <c:pt idx="5">
                  <c:v>Romuald</c:v>
                </c:pt>
                <c:pt idx="6">
                  <c:v>Yann</c:v>
                </c:pt>
                <c:pt idx="7">
                  <c:v>Aurore</c:v>
                </c:pt>
                <c:pt idx="8">
                  <c:v>Fabien</c:v>
                </c:pt>
                <c:pt idx="9">
                  <c:v>Nathalie</c:v>
                </c:pt>
                <c:pt idx="10">
                  <c:v>Elodie</c:v>
                </c:pt>
                <c:pt idx="11">
                  <c:v>Véro</c:v>
                </c:pt>
                <c:pt idx="12">
                  <c:v>Armance</c:v>
                </c:pt>
                <c:pt idx="13">
                  <c:v>Gaël</c:v>
                </c:pt>
                <c:pt idx="14">
                  <c:v>François</c:v>
                </c:pt>
                <c:pt idx="15">
                  <c:v>Parker</c:v>
                </c:pt>
                <c:pt idx="16">
                  <c:v>Ghislain</c:v>
                </c:pt>
                <c:pt idx="17">
                  <c:v>Nico</c:v>
                </c:pt>
                <c:pt idx="18">
                  <c:v>Laureen</c:v>
                </c:pt>
                <c:pt idx="19">
                  <c:v>Benji</c:v>
                </c:pt>
                <c:pt idx="20">
                  <c:v>Thomas R</c:v>
                </c:pt>
                <c:pt idx="21">
                  <c:v>Mathieu</c:v>
                </c:pt>
                <c:pt idx="22">
                  <c:v>Tony</c:v>
                </c:pt>
                <c:pt idx="23">
                  <c:v>Charles</c:v>
                </c:pt>
                <c:pt idx="24">
                  <c:v>Christophe</c:v>
                </c:pt>
                <c:pt idx="25">
                  <c:v>Thomas M</c:v>
                </c:pt>
                <c:pt idx="26">
                  <c:v>Thomas H</c:v>
                </c:pt>
              </c:strCache>
            </c:strRef>
          </c:cat>
          <c:val>
            <c:numRef>
              <c:f>[10]Feuille1!$B$2:$AB$2</c:f>
              <c:numCache>
                <c:formatCode>General</c:formatCode>
                <c:ptCount val="27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19.2</c:v>
                </c:pt>
                <c:pt idx="4">
                  <c:v>20.3</c:v>
                </c:pt>
                <c:pt idx="5">
                  <c:v>20.6</c:v>
                </c:pt>
                <c:pt idx="6">
                  <c:v>20.8</c:v>
                </c:pt>
                <c:pt idx="7">
                  <c:v>20.9</c:v>
                </c:pt>
                <c:pt idx="8">
                  <c:v>20.9</c:v>
                </c:pt>
                <c:pt idx="9">
                  <c:v>21.1</c:v>
                </c:pt>
                <c:pt idx="10">
                  <c:v>21.6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3</c:v>
                </c:pt>
                <c:pt idx="15">
                  <c:v>23</c:v>
                </c:pt>
                <c:pt idx="16">
                  <c:v>23.6</c:v>
                </c:pt>
                <c:pt idx="17">
                  <c:v>23.6</c:v>
                </c:pt>
                <c:pt idx="18">
                  <c:v>24</c:v>
                </c:pt>
                <c:pt idx="19">
                  <c:v>24</c:v>
                </c:pt>
                <c:pt idx="20">
                  <c:v>25</c:v>
                </c:pt>
                <c:pt idx="21">
                  <c:v>25.6</c:v>
                </c:pt>
                <c:pt idx="22">
                  <c:v>25.9</c:v>
                </c:pt>
                <c:pt idx="23">
                  <c:v>26</c:v>
                </c:pt>
                <c:pt idx="24">
                  <c:v>26.1</c:v>
                </c:pt>
                <c:pt idx="25">
                  <c:v>26.4</c:v>
                </c:pt>
                <c:pt idx="26">
                  <c:v>31</c:v>
                </c:pt>
              </c:numCache>
            </c:numRef>
          </c:val>
        </c:ser>
        <c:gapWidth val="100"/>
        <c:overlap val="0"/>
        <c:axId val="13550593"/>
        <c:axId val="43324752"/>
      </c:barChart>
      <c:catAx>
        <c:axId val="13550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4752"/>
        <c:crossesAt val="0"/>
        <c:auto val="1"/>
        <c:lblAlgn val="ctr"/>
        <c:lblOffset val="100"/>
        <c:noMultiLvlLbl val="0"/>
      </c:catAx>
      <c:valAx>
        <c:axId val="43324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059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070" spc="-1" strike="noStrike">
                <a:solidFill>
                  <a:srgbClr val="000000"/>
                </a:solidFill>
                <a:latin typeface="Arial"/>
              </a:defRPr>
            </a:pPr>
            <a:r>
              <a:rPr b="0" sz="4070" spc="-1" strike="noStrike">
                <a:solidFill>
                  <a:srgbClr val="000000"/>
                </a:solidFill>
                <a:latin typeface="Arial"/>
              </a:rPr>
              <a:t>T'as voté qui ? Chichi, pardi 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Feuille1!$B$1:$AB$1</c:f>
              <c:strCache>
                <c:ptCount val="27"/>
                <c:pt idx="0">
                  <c:v>Romuald</c:v>
                </c:pt>
                <c:pt idx="1">
                  <c:v>Thomas R</c:v>
                </c:pt>
                <c:pt idx="2">
                  <c:v>Mathieu</c:v>
                </c:pt>
                <c:pt idx="3">
                  <c:v>Yann</c:v>
                </c:pt>
                <c:pt idx="4">
                  <c:v>Franck</c:v>
                </c:pt>
                <c:pt idx="5">
                  <c:v>Nico</c:v>
                </c:pt>
                <c:pt idx="6">
                  <c:v>Nathalie</c:v>
                </c:pt>
                <c:pt idx="7">
                  <c:v>Elodie</c:v>
                </c:pt>
                <c:pt idx="8">
                  <c:v>Fabien</c:v>
                </c:pt>
                <c:pt idx="9">
                  <c:v>Virginie</c:v>
                </c:pt>
                <c:pt idx="10">
                  <c:v>Benji</c:v>
                </c:pt>
                <c:pt idx="11">
                  <c:v>Thomas H</c:v>
                </c:pt>
                <c:pt idx="12">
                  <c:v>Charles</c:v>
                </c:pt>
                <c:pt idx="13">
                  <c:v>François</c:v>
                </c:pt>
                <c:pt idx="14">
                  <c:v>Tony</c:v>
                </c:pt>
                <c:pt idx="15">
                  <c:v>Cyril</c:v>
                </c:pt>
                <c:pt idx="16">
                  <c:v>Thomas M</c:v>
                </c:pt>
                <c:pt idx="17">
                  <c:v>Willy</c:v>
                </c:pt>
                <c:pt idx="18">
                  <c:v>Parker</c:v>
                </c:pt>
                <c:pt idx="19">
                  <c:v>Véro</c:v>
                </c:pt>
                <c:pt idx="20">
                  <c:v>Armance</c:v>
                </c:pt>
                <c:pt idx="21">
                  <c:v>Laureen</c:v>
                </c:pt>
                <c:pt idx="22">
                  <c:v>Christophe</c:v>
                </c:pt>
                <c:pt idx="23">
                  <c:v>Ghislain</c:v>
                </c:pt>
                <c:pt idx="24">
                  <c:v>Aurore</c:v>
                </c:pt>
                <c:pt idx="25">
                  <c:v>Guigui</c:v>
                </c:pt>
                <c:pt idx="26">
                  <c:v>Gaël</c:v>
                </c:pt>
              </c:strCache>
            </c:strRef>
          </c:cat>
          <c:val>
            <c:numRef>
              <c:f>[11]Feuille1!$B$2:$AB$2</c:f>
              <c:numCache>
                <c:formatCode>General</c:formatCode>
                <c:ptCount val="27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4</c:v>
                </c:pt>
                <c:pt idx="6">
                  <c:v>0.4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6</c:v>
                </c:pt>
                <c:pt idx="16">
                  <c:v>0.6</c:v>
                </c:pt>
                <c:pt idx="17">
                  <c:v>0.8</c:v>
                </c:pt>
                <c:pt idx="18">
                  <c:v>0.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5</c:v>
                </c:pt>
                <c:pt idx="24">
                  <c:v>1.7</c:v>
                </c:pt>
                <c:pt idx="25">
                  <c:v>2</c:v>
                </c:pt>
                <c:pt idx="26">
                  <c:v>5</c:v>
                </c:pt>
              </c:numCache>
            </c:numRef>
          </c:val>
        </c:ser>
        <c:gapWidth val="100"/>
        <c:overlap val="0"/>
        <c:axId val="35160899"/>
        <c:axId val="72301310"/>
      </c:barChart>
      <c:catAx>
        <c:axId val="35160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1310"/>
        <c:crossesAt val="0"/>
        <c:auto val="1"/>
        <c:lblAlgn val="ctr"/>
        <c:lblOffset val="100"/>
        <c:noMultiLvlLbl val="0"/>
      </c:catAx>
      <c:valAx>
        <c:axId val="72301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089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050" spc="-1" strike="noStrike">
                <a:solidFill>
                  <a:srgbClr val="000000"/>
                </a:solidFill>
                <a:latin typeface="Arial"/>
              </a:defRPr>
            </a:pPr>
            <a:r>
              <a:rPr b="0" sz="4050" spc="-1" strike="noStrike">
                <a:solidFill>
                  <a:srgbClr val="000000"/>
                </a:solidFill>
                <a:latin typeface="Arial"/>
              </a:rPr>
              <a:t>Vert ' erss original 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Feuille1!$B$1:$AB$1</c:f>
              <c:strCache>
                <c:ptCount val="27"/>
                <c:pt idx="0">
                  <c:v>Charles</c:v>
                </c:pt>
                <c:pt idx="1">
                  <c:v>Thomas R</c:v>
                </c:pt>
                <c:pt idx="2">
                  <c:v>Christophe</c:v>
                </c:pt>
                <c:pt idx="3">
                  <c:v>Thomas H</c:v>
                </c:pt>
                <c:pt idx="4">
                  <c:v>Mathieu</c:v>
                </c:pt>
                <c:pt idx="5">
                  <c:v>Romuald</c:v>
                </c:pt>
                <c:pt idx="6">
                  <c:v>Aurore</c:v>
                </c:pt>
                <c:pt idx="7">
                  <c:v>Yann</c:v>
                </c:pt>
                <c:pt idx="8">
                  <c:v>Nathalie</c:v>
                </c:pt>
                <c:pt idx="9">
                  <c:v>Nico</c:v>
                </c:pt>
                <c:pt idx="10">
                  <c:v>Laureen</c:v>
                </c:pt>
                <c:pt idx="11">
                  <c:v>Virginie</c:v>
                </c:pt>
                <c:pt idx="12">
                  <c:v>Benji</c:v>
                </c:pt>
                <c:pt idx="13">
                  <c:v>Armance</c:v>
                </c:pt>
                <c:pt idx="14">
                  <c:v>Willy</c:v>
                </c:pt>
                <c:pt idx="15">
                  <c:v>Ghislain</c:v>
                </c:pt>
                <c:pt idx="16">
                  <c:v>François</c:v>
                </c:pt>
                <c:pt idx="17">
                  <c:v>Tony</c:v>
                </c:pt>
                <c:pt idx="18">
                  <c:v>Gaël</c:v>
                </c:pt>
                <c:pt idx="19">
                  <c:v>Franck</c:v>
                </c:pt>
                <c:pt idx="20">
                  <c:v>Elodie</c:v>
                </c:pt>
                <c:pt idx="21">
                  <c:v>Véro</c:v>
                </c:pt>
                <c:pt idx="22">
                  <c:v>Thomas M</c:v>
                </c:pt>
                <c:pt idx="23">
                  <c:v>Cyril</c:v>
                </c:pt>
                <c:pt idx="24">
                  <c:v>Fabien</c:v>
                </c:pt>
                <c:pt idx="25">
                  <c:v>Parker</c:v>
                </c:pt>
                <c:pt idx="26">
                  <c:v>Guigui</c:v>
                </c:pt>
              </c:strCache>
            </c:strRef>
          </c:cat>
          <c:val>
            <c:numRef>
              <c:f>[12]Feuille1!$B$2:$AB$2</c:f>
              <c:numCache>
                <c:formatCode>General</c:formatCode>
                <c:ptCount val="27"/>
                <c:pt idx="0">
                  <c:v>1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8</c:v>
                </c:pt>
                <c:pt idx="6">
                  <c:v>2.1</c:v>
                </c:pt>
                <c:pt idx="7">
                  <c:v>2.1</c:v>
                </c:pt>
                <c:pt idx="8">
                  <c:v>2.2</c:v>
                </c:pt>
                <c:pt idx="9">
                  <c:v>2.8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.2</c:v>
                </c:pt>
                <c:pt idx="15">
                  <c:v>3.5</c:v>
                </c:pt>
                <c:pt idx="16">
                  <c:v>3.5</c:v>
                </c:pt>
                <c:pt idx="17">
                  <c:v>3.9</c:v>
                </c:pt>
                <c:pt idx="18">
                  <c:v>4</c:v>
                </c:pt>
                <c:pt idx="19">
                  <c:v>4.5</c:v>
                </c:pt>
                <c:pt idx="20">
                  <c:v>4.6</c:v>
                </c:pt>
                <c:pt idx="21">
                  <c:v>5</c:v>
                </c:pt>
                <c:pt idx="22">
                  <c:v>5.1</c:v>
                </c:pt>
                <c:pt idx="23">
                  <c:v>5.2</c:v>
                </c:pt>
                <c:pt idx="24">
                  <c:v>5.3</c:v>
                </c:pt>
                <c:pt idx="25">
                  <c:v>5.8</c:v>
                </c:pt>
                <c:pt idx="26">
                  <c:v>6</c:v>
                </c:pt>
              </c:numCache>
            </c:numRef>
          </c:val>
        </c:ser>
        <c:gapWidth val="100"/>
        <c:overlap val="0"/>
        <c:axId val="13279439"/>
        <c:axId val="81839976"/>
      </c:barChart>
      <c:catAx>
        <c:axId val="13279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9976"/>
        <c:crossesAt val="0"/>
        <c:auto val="1"/>
        <c:lblAlgn val="ctr"/>
        <c:lblOffset val="100"/>
        <c:noMultiLvlLbl val="0"/>
      </c:catAx>
      <c:valAx>
        <c:axId val="81839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943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040" spc="-1" strike="noStrike">
                <a:solidFill>
                  <a:srgbClr val="000000"/>
                </a:solidFill>
                <a:latin typeface="Arial"/>
              </a:defRPr>
            </a:pPr>
            <a:r>
              <a:rPr b="0" sz="4040" spc="-1" strike="noStrike">
                <a:solidFill>
                  <a:srgbClr val="000000"/>
                </a:solidFill>
                <a:latin typeface="Arial"/>
              </a:rPr>
              <a:t>Qui croit en François Bailleroueu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663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yrou!$B$1:$AB$1</c:f>
              <c:strCache>
                <c:ptCount val="27"/>
                <c:pt idx="0">
                  <c:v>Benji</c:v>
                </c:pt>
                <c:pt idx="1">
                  <c:v>Gaël</c:v>
                </c:pt>
                <c:pt idx="2">
                  <c:v>Parker</c:v>
                </c:pt>
                <c:pt idx="3">
                  <c:v>Nico</c:v>
                </c:pt>
                <c:pt idx="4">
                  <c:v>Tony</c:v>
                </c:pt>
                <c:pt idx="5">
                  <c:v>Thomas M</c:v>
                </c:pt>
                <c:pt idx="6">
                  <c:v>Mathieu</c:v>
                </c:pt>
                <c:pt idx="7">
                  <c:v>François</c:v>
                </c:pt>
                <c:pt idx="8">
                  <c:v>Véro</c:v>
                </c:pt>
                <c:pt idx="9">
                  <c:v>Cyril</c:v>
                </c:pt>
                <c:pt idx="10">
                  <c:v>Elodie</c:v>
                </c:pt>
                <c:pt idx="11">
                  <c:v>Willy</c:v>
                </c:pt>
                <c:pt idx="12">
                  <c:v>Christophe</c:v>
                </c:pt>
                <c:pt idx="13">
                  <c:v>Laureen</c:v>
                </c:pt>
                <c:pt idx="14">
                  <c:v>Guigui</c:v>
                </c:pt>
                <c:pt idx="15">
                  <c:v>Aurore</c:v>
                </c:pt>
                <c:pt idx="16">
                  <c:v>Fabien</c:v>
                </c:pt>
                <c:pt idx="17">
                  <c:v>Virginie</c:v>
                </c:pt>
                <c:pt idx="18">
                  <c:v>Thomas H</c:v>
                </c:pt>
                <c:pt idx="19">
                  <c:v>Armance</c:v>
                </c:pt>
                <c:pt idx="20">
                  <c:v>Franck</c:v>
                </c:pt>
                <c:pt idx="21">
                  <c:v>Ghislain</c:v>
                </c:pt>
                <c:pt idx="22">
                  <c:v>Romuald</c:v>
                </c:pt>
                <c:pt idx="23">
                  <c:v>Nathalie</c:v>
                </c:pt>
                <c:pt idx="24">
                  <c:v>Charles</c:v>
                </c:pt>
                <c:pt idx="25">
                  <c:v>Yann</c:v>
                </c:pt>
                <c:pt idx="26">
                  <c:v>Thomas R</c:v>
                </c:pt>
              </c:strCache>
            </c:strRef>
          </c:cat>
          <c:val>
            <c:numRef>
              <c:f>bayrou!$B$2:$AB$2</c:f>
              <c:numCache>
                <c:formatCode>General</c:formatCode>
                <c:ptCount val="27"/>
                <c:pt idx="0">
                  <c:v>13</c:v>
                </c:pt>
                <c:pt idx="1">
                  <c:v>13</c:v>
                </c:pt>
                <c:pt idx="2">
                  <c:v>14.5</c:v>
                </c:pt>
                <c:pt idx="3">
                  <c:v>14.5</c:v>
                </c:pt>
                <c:pt idx="4">
                  <c:v>14.6</c:v>
                </c:pt>
                <c:pt idx="5">
                  <c:v>15.1</c:v>
                </c:pt>
                <c:pt idx="6">
                  <c:v>15.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.4</c:v>
                </c:pt>
                <c:pt idx="11">
                  <c:v>16.7</c:v>
                </c:pt>
                <c:pt idx="12">
                  <c:v>16.8</c:v>
                </c:pt>
                <c:pt idx="13">
                  <c:v>17</c:v>
                </c:pt>
                <c:pt idx="14">
                  <c:v>17</c:v>
                </c:pt>
                <c:pt idx="15">
                  <c:v>17.2</c:v>
                </c:pt>
                <c:pt idx="16">
                  <c:v>17.5</c:v>
                </c:pt>
                <c:pt idx="17">
                  <c:v>18</c:v>
                </c:pt>
                <c:pt idx="18">
                  <c:v>18.5</c:v>
                </c:pt>
                <c:pt idx="19">
                  <c:v>18.5</c:v>
                </c:pt>
                <c:pt idx="20">
                  <c:v>18.5</c:v>
                </c:pt>
                <c:pt idx="21">
                  <c:v>20.3</c:v>
                </c:pt>
                <c:pt idx="22">
                  <c:v>21.2</c:v>
                </c:pt>
                <c:pt idx="23">
                  <c:v>22</c:v>
                </c:pt>
                <c:pt idx="24">
                  <c:v>22</c:v>
                </c:pt>
                <c:pt idx="25">
                  <c:v>22.1</c:v>
                </c:pt>
                <c:pt idx="26">
                  <c:v>22.3</c:v>
                </c:pt>
              </c:numCache>
            </c:numRef>
          </c:val>
        </c:ser>
        <c:gapWidth val="100"/>
        <c:overlap val="0"/>
        <c:axId val="83149837"/>
        <c:axId val="87017312"/>
      </c:barChart>
      <c:catAx>
        <c:axId val="83149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7312"/>
        <c:crossesAt val="0"/>
        <c:auto val="1"/>
        <c:lblAlgn val="ctr"/>
        <c:lblOffset val="100"/>
        <c:noMultiLvlLbl val="0"/>
      </c:catAx>
      <c:valAx>
        <c:axId val="87017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983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390" spc="-1" strike="noStrike">
                <a:solidFill>
                  <a:srgbClr val="000000"/>
                </a:solidFill>
                <a:latin typeface="Arial"/>
              </a:defRPr>
            </a:pPr>
            <a:r>
              <a:rPr b="0" sz="4390" spc="-1" strike="noStrike">
                <a:solidFill>
                  <a:srgbClr val="000000"/>
                </a:solidFill>
                <a:latin typeface="Arial"/>
              </a:rPr>
              <a:t>Faut-il avoir peur du facteur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euille1!$B$3:$AB$3</c:f>
              <c:strCache>
                <c:ptCount val="27"/>
                <c:pt idx="0">
                  <c:v>Laureen</c:v>
                </c:pt>
                <c:pt idx="1">
                  <c:v>Thomas H</c:v>
                </c:pt>
                <c:pt idx="2">
                  <c:v>Armance</c:v>
                </c:pt>
                <c:pt idx="3">
                  <c:v>Thomas R</c:v>
                </c:pt>
                <c:pt idx="4">
                  <c:v>Charles</c:v>
                </c:pt>
                <c:pt idx="5">
                  <c:v>Nathalie</c:v>
                </c:pt>
                <c:pt idx="6">
                  <c:v>Yann</c:v>
                </c:pt>
                <c:pt idx="7">
                  <c:v>Thomas M</c:v>
                </c:pt>
                <c:pt idx="8">
                  <c:v>Willy</c:v>
                </c:pt>
                <c:pt idx="9">
                  <c:v>Tony</c:v>
                </c:pt>
                <c:pt idx="10">
                  <c:v>François</c:v>
                </c:pt>
                <c:pt idx="11">
                  <c:v>Nico</c:v>
                </c:pt>
                <c:pt idx="12">
                  <c:v>Fabien</c:v>
                </c:pt>
                <c:pt idx="13">
                  <c:v>Cyril</c:v>
                </c:pt>
                <c:pt idx="14">
                  <c:v>Véro</c:v>
                </c:pt>
                <c:pt idx="15">
                  <c:v>Franck</c:v>
                </c:pt>
                <c:pt idx="16">
                  <c:v>Guigui</c:v>
                </c:pt>
                <c:pt idx="17">
                  <c:v>Aurore</c:v>
                </c:pt>
                <c:pt idx="18">
                  <c:v>Parker</c:v>
                </c:pt>
                <c:pt idx="19">
                  <c:v>Ghislain</c:v>
                </c:pt>
                <c:pt idx="20">
                  <c:v>Christophe</c:v>
                </c:pt>
                <c:pt idx="21">
                  <c:v>Mathieu</c:v>
                </c:pt>
                <c:pt idx="22">
                  <c:v>Benji</c:v>
                </c:pt>
                <c:pt idx="23">
                  <c:v>Virginie</c:v>
                </c:pt>
                <c:pt idx="24">
                  <c:v>Gaël</c:v>
                </c:pt>
                <c:pt idx="25">
                  <c:v>Elodie</c:v>
                </c:pt>
                <c:pt idx="26">
                  <c:v>Romuald</c:v>
                </c:pt>
              </c:strCache>
            </c:strRef>
          </c:cat>
          <c:val>
            <c:numRef>
              <c:f>[2]Feuille1!$B$4:$AB$4</c:f>
              <c:numCache>
                <c:formatCode>General</c:formatCode>
                <c:ptCount val="2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.2</c:v>
                </c:pt>
                <c:pt idx="4">
                  <c:v>3.5</c:v>
                </c:pt>
                <c:pt idx="5">
                  <c:v>3.7</c:v>
                </c:pt>
                <c:pt idx="6">
                  <c:v>3.8</c:v>
                </c:pt>
                <c:pt idx="7">
                  <c:v>3.8</c:v>
                </c:pt>
                <c:pt idx="8">
                  <c:v>4</c:v>
                </c:pt>
                <c:pt idx="9">
                  <c:v>4.4</c:v>
                </c:pt>
                <c:pt idx="10">
                  <c:v>4.5</c:v>
                </c:pt>
                <c:pt idx="11">
                  <c:v>4.5</c:v>
                </c:pt>
                <c:pt idx="12">
                  <c:v>4.6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.1</c:v>
                </c:pt>
                <c:pt idx="18">
                  <c:v>5.1</c:v>
                </c:pt>
                <c:pt idx="19">
                  <c:v>5.3</c:v>
                </c:pt>
                <c:pt idx="20">
                  <c:v>5.3</c:v>
                </c:pt>
                <c:pt idx="21">
                  <c:v>5.4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.1</c:v>
                </c:pt>
                <c:pt idx="26">
                  <c:v>6.8</c:v>
                </c:pt>
              </c:numCache>
            </c:numRef>
          </c:val>
        </c:ser>
        <c:gapWidth val="100"/>
        <c:overlap val="0"/>
        <c:axId val="9625203"/>
        <c:axId val="5341722"/>
      </c:barChart>
      <c:catAx>
        <c:axId val="9625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722"/>
        <c:crossesAt val="0"/>
        <c:auto val="1"/>
        <c:lblAlgn val="ctr"/>
        <c:lblOffset val="100"/>
        <c:noMultiLvlLbl val="0"/>
      </c:catAx>
      <c:valAx>
        <c:axId val="5341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20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040" spc="-1" strike="noStrike">
                <a:solidFill>
                  <a:srgbClr val="000000"/>
                </a:solidFill>
                <a:latin typeface="Arial"/>
              </a:defRPr>
            </a:pPr>
            <a:r>
              <a:rPr b="0" sz="4040" spc="-1" strike="noStrike">
                <a:solidFill>
                  <a:srgbClr val="000000"/>
                </a:solidFill>
                <a:latin typeface="Arial"/>
              </a:rPr>
              <a:t>Roulé Bourré (euh non...José Bové..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Feuille1!$B$1:$AB$1</c:f>
              <c:strCache>
                <c:ptCount val="27"/>
                <c:pt idx="0">
                  <c:v>Franck</c:v>
                </c:pt>
                <c:pt idx="1">
                  <c:v>Thomas H</c:v>
                </c:pt>
                <c:pt idx="2">
                  <c:v>Nathalie</c:v>
                </c:pt>
                <c:pt idx="3">
                  <c:v>Thomas M</c:v>
                </c:pt>
                <c:pt idx="4">
                  <c:v>Mathieu</c:v>
                </c:pt>
                <c:pt idx="5">
                  <c:v>Charles</c:v>
                </c:pt>
                <c:pt idx="6">
                  <c:v>Cyril</c:v>
                </c:pt>
                <c:pt idx="7">
                  <c:v>Elodie</c:v>
                </c:pt>
                <c:pt idx="8">
                  <c:v>Benji</c:v>
                </c:pt>
                <c:pt idx="9">
                  <c:v>Christophe</c:v>
                </c:pt>
                <c:pt idx="10">
                  <c:v>Parker</c:v>
                </c:pt>
                <c:pt idx="11">
                  <c:v>Romuald</c:v>
                </c:pt>
                <c:pt idx="12">
                  <c:v>François</c:v>
                </c:pt>
                <c:pt idx="13">
                  <c:v>Armance</c:v>
                </c:pt>
                <c:pt idx="14">
                  <c:v>Thomas R</c:v>
                </c:pt>
                <c:pt idx="15">
                  <c:v>Ghislain</c:v>
                </c:pt>
                <c:pt idx="16">
                  <c:v>Nico</c:v>
                </c:pt>
                <c:pt idx="17">
                  <c:v>Guigui</c:v>
                </c:pt>
                <c:pt idx="18">
                  <c:v>Laureen</c:v>
                </c:pt>
                <c:pt idx="19">
                  <c:v>Gaël</c:v>
                </c:pt>
                <c:pt idx="20">
                  <c:v>Véro</c:v>
                </c:pt>
                <c:pt idx="21">
                  <c:v>Tony</c:v>
                </c:pt>
                <c:pt idx="22">
                  <c:v>Aurore</c:v>
                </c:pt>
                <c:pt idx="23">
                  <c:v>Yann</c:v>
                </c:pt>
                <c:pt idx="24">
                  <c:v>Virginie</c:v>
                </c:pt>
                <c:pt idx="25">
                  <c:v>Fabien</c:v>
                </c:pt>
                <c:pt idx="26">
                  <c:v>Willy</c:v>
                </c:pt>
              </c:strCache>
            </c:strRef>
          </c:cat>
          <c:val>
            <c:numRef>
              <c:f>[3]Feuille1!$B$2:$AB$2</c:f>
              <c:numCache>
                <c:formatCode>General</c:formatCode>
                <c:ptCount val="27"/>
                <c:pt idx="0">
                  <c:v>0.7</c:v>
                </c:pt>
                <c:pt idx="1">
                  <c:v>1</c:v>
                </c:pt>
                <c:pt idx="2">
                  <c:v>1.3</c:v>
                </c:pt>
                <c:pt idx="3">
                  <c:v>1.9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.3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6</c:v>
                </c:pt>
                <c:pt idx="12">
                  <c:v>3</c:v>
                </c:pt>
                <c:pt idx="13">
                  <c:v>3</c:v>
                </c:pt>
                <c:pt idx="14">
                  <c:v>3.1</c:v>
                </c:pt>
                <c:pt idx="15">
                  <c:v>3.1</c:v>
                </c:pt>
                <c:pt idx="16">
                  <c:v>3.2</c:v>
                </c:pt>
                <c:pt idx="17">
                  <c:v>3.5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.4</c:v>
                </c:pt>
                <c:pt idx="22">
                  <c:v>4.8</c:v>
                </c:pt>
                <c:pt idx="23">
                  <c:v>4.9</c:v>
                </c:pt>
                <c:pt idx="24">
                  <c:v>5</c:v>
                </c:pt>
                <c:pt idx="25">
                  <c:v>5.2</c:v>
                </c:pt>
                <c:pt idx="26">
                  <c:v>5.5</c:v>
                </c:pt>
              </c:numCache>
            </c:numRef>
          </c:val>
        </c:ser>
        <c:gapWidth val="100"/>
        <c:overlap val="0"/>
        <c:axId val="94474947"/>
        <c:axId val="14722804"/>
      </c:barChart>
      <c:catAx>
        <c:axId val="94474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2804"/>
        <c:crossesAt val="0"/>
        <c:auto val="1"/>
        <c:lblAlgn val="ctr"/>
        <c:lblOffset val="100"/>
        <c:noMultiLvlLbl val="0"/>
      </c:catAx>
      <c:valAx>
        <c:axId val="14722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494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070" spc="-1" strike="noStrike">
                <a:solidFill>
                  <a:srgbClr val="000000"/>
                </a:solidFill>
                <a:latin typeface="Arial"/>
              </a:defRPr>
            </a:pPr>
            <a:r>
              <a:rPr b="0" sz="4070" spc="-1" strike="noStrike">
                <a:solidFill>
                  <a:srgbClr val="000000"/>
                </a:solidFill>
                <a:latin typeface="Arial"/>
              </a:rPr>
              <a:t>Buffet : plutôt chaud ou plutôt froid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Feuille1!$B$1:$AB$1</c:f>
              <c:strCache>
                <c:ptCount val="27"/>
                <c:pt idx="0">
                  <c:v>Thomas H</c:v>
                </c:pt>
                <c:pt idx="1">
                  <c:v>Ghislain</c:v>
                </c:pt>
                <c:pt idx="2">
                  <c:v>Thomas R</c:v>
                </c:pt>
                <c:pt idx="3">
                  <c:v>Virginie</c:v>
                </c:pt>
                <c:pt idx="4">
                  <c:v>Charles</c:v>
                </c:pt>
                <c:pt idx="5">
                  <c:v>Christophe</c:v>
                </c:pt>
                <c:pt idx="6">
                  <c:v>Nico</c:v>
                </c:pt>
                <c:pt idx="7">
                  <c:v>Mathieu</c:v>
                </c:pt>
                <c:pt idx="8">
                  <c:v>Yann</c:v>
                </c:pt>
                <c:pt idx="9">
                  <c:v>Guigui</c:v>
                </c:pt>
                <c:pt idx="10">
                  <c:v>Laureen</c:v>
                </c:pt>
                <c:pt idx="11">
                  <c:v>Tony</c:v>
                </c:pt>
                <c:pt idx="12">
                  <c:v>Aurore</c:v>
                </c:pt>
                <c:pt idx="13">
                  <c:v>Thomas M</c:v>
                </c:pt>
                <c:pt idx="14">
                  <c:v>Romuald</c:v>
                </c:pt>
                <c:pt idx="15">
                  <c:v>Nathalie</c:v>
                </c:pt>
                <c:pt idx="16">
                  <c:v>Fabien</c:v>
                </c:pt>
                <c:pt idx="17">
                  <c:v>Parker</c:v>
                </c:pt>
                <c:pt idx="18">
                  <c:v>Benji</c:v>
                </c:pt>
                <c:pt idx="19">
                  <c:v>Armance</c:v>
                </c:pt>
                <c:pt idx="20">
                  <c:v>Willy</c:v>
                </c:pt>
                <c:pt idx="21">
                  <c:v>Elodie</c:v>
                </c:pt>
                <c:pt idx="22">
                  <c:v>François</c:v>
                </c:pt>
                <c:pt idx="23">
                  <c:v>Cyril</c:v>
                </c:pt>
                <c:pt idx="24">
                  <c:v>Véro</c:v>
                </c:pt>
                <c:pt idx="25">
                  <c:v>Gaël</c:v>
                </c:pt>
                <c:pt idx="26">
                  <c:v>Franck</c:v>
                </c:pt>
              </c:strCache>
            </c:strRef>
          </c:cat>
          <c:val>
            <c:numRef>
              <c:f>[4]Feuille1!$B$2:$AB$2</c:f>
              <c:numCache>
                <c:formatCode>General</c:formatCode>
                <c:ptCount val="27"/>
                <c:pt idx="0">
                  <c:v>1</c:v>
                </c:pt>
                <c:pt idx="1">
                  <c:v>1.3</c:v>
                </c:pt>
                <c:pt idx="2">
                  <c:v>1.4</c:v>
                </c:pt>
                <c:pt idx="3">
                  <c:v>2</c:v>
                </c:pt>
                <c:pt idx="4">
                  <c:v>2</c:v>
                </c:pt>
                <c:pt idx="5">
                  <c:v>2.1</c:v>
                </c:pt>
                <c:pt idx="6">
                  <c:v>2.3</c:v>
                </c:pt>
                <c:pt idx="7">
                  <c:v>2.3</c:v>
                </c:pt>
                <c:pt idx="8">
                  <c:v>2.4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.1</c:v>
                </c:pt>
                <c:pt idx="13">
                  <c:v>3.1</c:v>
                </c:pt>
                <c:pt idx="14">
                  <c:v>3.2</c:v>
                </c:pt>
                <c:pt idx="15">
                  <c:v>3.4</c:v>
                </c:pt>
                <c:pt idx="16">
                  <c:v>3.7</c:v>
                </c:pt>
                <c:pt idx="17">
                  <c:v>3.8</c:v>
                </c:pt>
                <c:pt idx="18">
                  <c:v>4</c:v>
                </c:pt>
                <c:pt idx="19">
                  <c:v>4</c:v>
                </c:pt>
                <c:pt idx="20">
                  <c:v>4.2</c:v>
                </c:pt>
                <c:pt idx="21">
                  <c:v>5</c:v>
                </c:pt>
                <c:pt idx="22">
                  <c:v>5</c:v>
                </c:pt>
                <c:pt idx="23">
                  <c:v>5.3</c:v>
                </c:pt>
                <c:pt idx="24">
                  <c:v>6</c:v>
                </c:pt>
                <c:pt idx="25">
                  <c:v>6</c:v>
                </c:pt>
                <c:pt idx="26">
                  <c:v>7.5</c:v>
                </c:pt>
              </c:numCache>
            </c:numRef>
          </c:val>
        </c:ser>
        <c:gapWidth val="100"/>
        <c:overlap val="0"/>
        <c:axId val="89105033"/>
        <c:axId val="34094546"/>
      </c:barChart>
      <c:catAx>
        <c:axId val="89105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4546"/>
        <c:crossesAt val="0"/>
        <c:auto val="1"/>
        <c:lblAlgn val="ctr"/>
        <c:lblOffset val="100"/>
        <c:noMultiLvlLbl val="0"/>
      </c:catAx>
      <c:valAx>
        <c:axId val="34094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503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  <a:r>
              <a:rPr b="0" sz="4000" spc="-1" strike="noStrike">
                <a:solidFill>
                  <a:srgbClr val="000000"/>
                </a:solidFill>
                <a:latin typeface="Arial"/>
              </a:rPr>
              <a:t>De Villiers, tu l'aimes ou tu le quittes 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Feuille1!$B$1:$AB$1</c:f>
              <c:strCache>
                <c:ptCount val="27"/>
                <c:pt idx="0">
                  <c:v>Gaël</c:v>
                </c:pt>
                <c:pt idx="1">
                  <c:v>Thomas H</c:v>
                </c:pt>
                <c:pt idx="2">
                  <c:v>Thomas M</c:v>
                </c:pt>
                <c:pt idx="3">
                  <c:v>Yann</c:v>
                </c:pt>
                <c:pt idx="4">
                  <c:v>Elodie</c:v>
                </c:pt>
                <c:pt idx="5">
                  <c:v>Thomas R</c:v>
                </c:pt>
                <c:pt idx="6">
                  <c:v>Fabien</c:v>
                </c:pt>
                <c:pt idx="7">
                  <c:v>Mathieu</c:v>
                </c:pt>
                <c:pt idx="8">
                  <c:v>Parker</c:v>
                </c:pt>
                <c:pt idx="9">
                  <c:v>François</c:v>
                </c:pt>
                <c:pt idx="10">
                  <c:v>Benji</c:v>
                </c:pt>
                <c:pt idx="11">
                  <c:v>Charles</c:v>
                </c:pt>
                <c:pt idx="12">
                  <c:v>Christophe</c:v>
                </c:pt>
                <c:pt idx="13">
                  <c:v>Ghislain</c:v>
                </c:pt>
                <c:pt idx="14">
                  <c:v>Tony</c:v>
                </c:pt>
                <c:pt idx="15">
                  <c:v>Nico</c:v>
                </c:pt>
                <c:pt idx="16">
                  <c:v>Romuald</c:v>
                </c:pt>
                <c:pt idx="17">
                  <c:v>Nathalie</c:v>
                </c:pt>
                <c:pt idx="18">
                  <c:v>Armance</c:v>
                </c:pt>
                <c:pt idx="19">
                  <c:v>Willy</c:v>
                </c:pt>
                <c:pt idx="20">
                  <c:v>Cyril</c:v>
                </c:pt>
                <c:pt idx="21">
                  <c:v>Laureen</c:v>
                </c:pt>
                <c:pt idx="22">
                  <c:v>Guigui</c:v>
                </c:pt>
                <c:pt idx="23">
                  <c:v>Véro</c:v>
                </c:pt>
                <c:pt idx="24">
                  <c:v>Aurore</c:v>
                </c:pt>
                <c:pt idx="25">
                  <c:v>Franck</c:v>
                </c:pt>
                <c:pt idx="26">
                  <c:v>Virginie</c:v>
                </c:pt>
              </c:strCache>
            </c:strRef>
          </c:cat>
          <c:val>
            <c:numRef>
              <c:f>[5]Feuille1!$B$2:$AB$2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3</c:v>
                </c:pt>
                <c:pt idx="6">
                  <c:v>1.8</c:v>
                </c:pt>
                <c:pt idx="7">
                  <c:v>1.9</c:v>
                </c:pt>
                <c:pt idx="8">
                  <c:v>1.9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.3</c:v>
                </c:pt>
                <c:pt idx="13">
                  <c:v>2.6</c:v>
                </c:pt>
                <c:pt idx="14">
                  <c:v>2.6</c:v>
                </c:pt>
                <c:pt idx="15">
                  <c:v>2.6</c:v>
                </c:pt>
                <c:pt idx="16">
                  <c:v>2.8</c:v>
                </c:pt>
                <c:pt idx="17">
                  <c:v>3</c:v>
                </c:pt>
                <c:pt idx="18">
                  <c:v>3</c:v>
                </c:pt>
                <c:pt idx="19">
                  <c:v>3.5</c:v>
                </c:pt>
                <c:pt idx="20">
                  <c:v>3.8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5.4</c:v>
                </c:pt>
                <c:pt idx="25">
                  <c:v>5.5</c:v>
                </c:pt>
                <c:pt idx="26">
                  <c:v>7.5</c:v>
                </c:pt>
              </c:numCache>
            </c:numRef>
          </c:val>
        </c:ser>
        <c:gapWidth val="100"/>
        <c:overlap val="0"/>
        <c:axId val="47391515"/>
        <c:axId val="43502172"/>
      </c:barChart>
      <c:catAx>
        <c:axId val="47391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2172"/>
        <c:crossesAt val="0"/>
        <c:auto val="1"/>
        <c:lblAlgn val="ctr"/>
        <c:lblOffset val="100"/>
        <c:noMultiLvlLbl val="0"/>
      </c:catAx>
      <c:valAx>
        <c:axId val="43502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151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770" spc="-1" strike="noStrike">
                <a:solidFill>
                  <a:srgbClr val="000000"/>
                </a:solidFill>
                <a:latin typeface="Arial"/>
              </a:defRPr>
            </a:pPr>
            <a:r>
              <a:rPr b="0" sz="4770" spc="-1" strike="noStrike">
                <a:solidFill>
                  <a:srgbClr val="000000"/>
                </a:solidFill>
                <a:latin typeface="Arial"/>
              </a:rPr>
              <a:t>Arlette Vs Le Grand Kapitâ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euille1!$B$1:$AB$1</c:f>
              <c:strCache>
                <c:ptCount val="27"/>
                <c:pt idx="0">
                  <c:v>Gaël</c:v>
                </c:pt>
                <c:pt idx="1">
                  <c:v>Thomas H</c:v>
                </c:pt>
                <c:pt idx="2">
                  <c:v>Thomas R</c:v>
                </c:pt>
                <c:pt idx="3">
                  <c:v>Yann</c:v>
                </c:pt>
                <c:pt idx="4">
                  <c:v>Charles</c:v>
                </c:pt>
                <c:pt idx="5">
                  <c:v>Nathalie</c:v>
                </c:pt>
                <c:pt idx="6">
                  <c:v>Tony</c:v>
                </c:pt>
                <c:pt idx="7">
                  <c:v>Laureen</c:v>
                </c:pt>
                <c:pt idx="8">
                  <c:v>Guigui</c:v>
                </c:pt>
                <c:pt idx="9">
                  <c:v>Armance</c:v>
                </c:pt>
                <c:pt idx="10">
                  <c:v>Véro</c:v>
                </c:pt>
                <c:pt idx="11">
                  <c:v>Thomas M</c:v>
                </c:pt>
                <c:pt idx="12">
                  <c:v>Romuald</c:v>
                </c:pt>
                <c:pt idx="13">
                  <c:v>Mathieu</c:v>
                </c:pt>
                <c:pt idx="14">
                  <c:v>Nico</c:v>
                </c:pt>
                <c:pt idx="15">
                  <c:v>Ghislain</c:v>
                </c:pt>
                <c:pt idx="16">
                  <c:v>Christophe</c:v>
                </c:pt>
                <c:pt idx="17">
                  <c:v>Willy</c:v>
                </c:pt>
                <c:pt idx="18">
                  <c:v>Aurore</c:v>
                </c:pt>
                <c:pt idx="19">
                  <c:v>Fabien</c:v>
                </c:pt>
                <c:pt idx="20">
                  <c:v>Parker</c:v>
                </c:pt>
                <c:pt idx="21">
                  <c:v>François</c:v>
                </c:pt>
                <c:pt idx="22">
                  <c:v>Franck</c:v>
                </c:pt>
                <c:pt idx="23">
                  <c:v>Benji</c:v>
                </c:pt>
                <c:pt idx="24">
                  <c:v>Virginie</c:v>
                </c:pt>
                <c:pt idx="25">
                  <c:v>Elodie</c:v>
                </c:pt>
                <c:pt idx="26">
                  <c:v>Cyril</c:v>
                </c:pt>
              </c:strCache>
            </c:strRef>
          </c:cat>
          <c:val>
            <c:numRef>
              <c:f>[6]Feuille1!$B$2:$AB$2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.6</c:v>
                </c:pt>
                <c:pt idx="3">
                  <c:v>1.6</c:v>
                </c:pt>
                <c:pt idx="4">
                  <c:v>2</c:v>
                </c:pt>
                <c:pt idx="5">
                  <c:v>2.7</c:v>
                </c:pt>
                <c:pt idx="6">
                  <c:v>2.9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6</c:v>
                </c:pt>
                <c:pt idx="16">
                  <c:v>3.7</c:v>
                </c:pt>
                <c:pt idx="17">
                  <c:v>3.9</c:v>
                </c:pt>
                <c:pt idx="18">
                  <c:v>4.1</c:v>
                </c:pt>
                <c:pt idx="19">
                  <c:v>4.2</c:v>
                </c:pt>
                <c:pt idx="20">
                  <c:v>4.3</c:v>
                </c:pt>
                <c:pt idx="21">
                  <c:v>4.5</c:v>
                </c:pt>
                <c:pt idx="22">
                  <c:v>4.5</c:v>
                </c:pt>
                <c:pt idx="23">
                  <c:v>5</c:v>
                </c:pt>
                <c:pt idx="24">
                  <c:v>5</c:v>
                </c:pt>
                <c:pt idx="25">
                  <c:v>5.2</c:v>
                </c:pt>
                <c:pt idx="26">
                  <c:v>5.8</c:v>
                </c:pt>
              </c:numCache>
            </c:numRef>
          </c:val>
        </c:ser>
        <c:gapWidth val="100"/>
        <c:overlap val="0"/>
        <c:axId val="71078427"/>
        <c:axId val="84910882"/>
      </c:barChart>
      <c:catAx>
        <c:axId val="71078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0882"/>
        <c:crossesAt val="0"/>
        <c:auto val="1"/>
        <c:lblAlgn val="ctr"/>
        <c:lblOffset val="100"/>
        <c:noMultiLvlLbl val="0"/>
      </c:catAx>
      <c:valAx>
        <c:axId val="84910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842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350" spc="-1" strike="noStrike">
                <a:solidFill>
                  <a:srgbClr val="000000"/>
                </a:solidFill>
                <a:latin typeface="Arial"/>
              </a:defRPr>
            </a:pPr>
            <a:r>
              <a:rPr b="0" sz="4350" spc="-1" strike="noStrike">
                <a:solidFill>
                  <a:srgbClr val="000000"/>
                </a:solidFill>
                <a:latin typeface="Arial"/>
              </a:rPr>
              <a:t>Faut-il abolir Le Pen de mort 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Feuille1!$B$1:$AB$1</c:f>
              <c:strCache>
                <c:ptCount val="27"/>
                <c:pt idx="0">
                  <c:v>Charles</c:v>
                </c:pt>
                <c:pt idx="1">
                  <c:v>Véro</c:v>
                </c:pt>
                <c:pt idx="2">
                  <c:v>Christophe</c:v>
                </c:pt>
                <c:pt idx="3">
                  <c:v>Aurore</c:v>
                </c:pt>
                <c:pt idx="4">
                  <c:v>Ghislain</c:v>
                </c:pt>
                <c:pt idx="5">
                  <c:v>Parker</c:v>
                </c:pt>
                <c:pt idx="6">
                  <c:v>Tony</c:v>
                </c:pt>
                <c:pt idx="7">
                  <c:v>Franck</c:v>
                </c:pt>
                <c:pt idx="8">
                  <c:v>Laureen</c:v>
                </c:pt>
                <c:pt idx="9">
                  <c:v>Mathieu</c:v>
                </c:pt>
                <c:pt idx="10">
                  <c:v>François</c:v>
                </c:pt>
                <c:pt idx="11">
                  <c:v>Elodie</c:v>
                </c:pt>
                <c:pt idx="12">
                  <c:v>Thomas R</c:v>
                </c:pt>
                <c:pt idx="13">
                  <c:v>Thomas M</c:v>
                </c:pt>
                <c:pt idx="14">
                  <c:v>Cyril</c:v>
                </c:pt>
                <c:pt idx="15">
                  <c:v>Fabien</c:v>
                </c:pt>
                <c:pt idx="16">
                  <c:v>Virginie</c:v>
                </c:pt>
                <c:pt idx="17">
                  <c:v>Thomas H</c:v>
                </c:pt>
                <c:pt idx="18">
                  <c:v>Guigui</c:v>
                </c:pt>
                <c:pt idx="19">
                  <c:v>Yann</c:v>
                </c:pt>
                <c:pt idx="20">
                  <c:v>Willy</c:v>
                </c:pt>
                <c:pt idx="21">
                  <c:v>Nathalie</c:v>
                </c:pt>
                <c:pt idx="22">
                  <c:v>Armance</c:v>
                </c:pt>
                <c:pt idx="23">
                  <c:v>Gaël</c:v>
                </c:pt>
                <c:pt idx="24">
                  <c:v>Benji</c:v>
                </c:pt>
                <c:pt idx="25">
                  <c:v>Romuald</c:v>
                </c:pt>
                <c:pt idx="26">
                  <c:v>Nico</c:v>
                </c:pt>
              </c:strCache>
            </c:strRef>
          </c:cat>
          <c:val>
            <c:numRef>
              <c:f>[7]Feuille1!$B$2:$AB$2</c:f>
              <c:numCache>
                <c:formatCode>General</c:formatCode>
                <c:ptCount val="27"/>
                <c:pt idx="0">
                  <c:v>13</c:v>
                </c:pt>
                <c:pt idx="1">
                  <c:v>13</c:v>
                </c:pt>
                <c:pt idx="2">
                  <c:v>13.6</c:v>
                </c:pt>
                <c:pt idx="3">
                  <c:v>14.3</c:v>
                </c:pt>
                <c:pt idx="4">
                  <c:v>14.5</c:v>
                </c:pt>
                <c:pt idx="5">
                  <c:v>14.8</c:v>
                </c:pt>
                <c:pt idx="6">
                  <c:v>14.9</c:v>
                </c:pt>
                <c:pt idx="7">
                  <c:v>15</c:v>
                </c:pt>
                <c:pt idx="8">
                  <c:v>15</c:v>
                </c:pt>
                <c:pt idx="9">
                  <c:v>15.3</c:v>
                </c:pt>
                <c:pt idx="10">
                  <c:v>15.5</c:v>
                </c:pt>
                <c:pt idx="11">
                  <c:v>15.6</c:v>
                </c:pt>
                <c:pt idx="12">
                  <c:v>15.8</c:v>
                </c:pt>
                <c:pt idx="13">
                  <c:v>15.8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.4</c:v>
                </c:pt>
                <c:pt idx="20">
                  <c:v>16.5</c:v>
                </c:pt>
                <c:pt idx="21">
                  <c:v>16.7</c:v>
                </c:pt>
                <c:pt idx="22">
                  <c:v>17</c:v>
                </c:pt>
                <c:pt idx="23">
                  <c:v>17</c:v>
                </c:pt>
                <c:pt idx="24">
                  <c:v>17</c:v>
                </c:pt>
                <c:pt idx="25">
                  <c:v>18</c:v>
                </c:pt>
                <c:pt idx="26">
                  <c:v>18.6</c:v>
                </c:pt>
              </c:numCache>
            </c:numRef>
          </c:val>
        </c:ser>
        <c:gapWidth val="100"/>
        <c:overlap val="0"/>
        <c:axId val="65989261"/>
        <c:axId val="28086894"/>
      </c:barChart>
      <c:catAx>
        <c:axId val="65989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6894"/>
        <c:crossesAt val="0"/>
        <c:auto val="1"/>
        <c:lblAlgn val="ctr"/>
        <c:lblOffset val="100"/>
        <c:noMultiLvlLbl val="0"/>
      </c:catAx>
      <c:valAx>
        <c:axId val="28086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926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360" spc="-1" strike="noStrike">
                <a:solidFill>
                  <a:srgbClr val="000000"/>
                </a:solidFill>
                <a:latin typeface="Arial"/>
              </a:defRPr>
            </a:pPr>
            <a:r>
              <a:rPr b="0" sz="4360" spc="-1" strike="noStrike">
                <a:solidFill>
                  <a:srgbClr val="000000"/>
                </a:solidFill>
                <a:latin typeface="Arial"/>
              </a:rPr>
              <a:t>Qui a la chiasse tire la chasse 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Feuille1!$B$1:$AB$1</c:f>
              <c:strCache>
                <c:ptCount val="27"/>
                <c:pt idx="0">
                  <c:v>Yann</c:v>
                </c:pt>
                <c:pt idx="1">
                  <c:v>Thomas R</c:v>
                </c:pt>
                <c:pt idx="2">
                  <c:v>Ghislain</c:v>
                </c:pt>
                <c:pt idx="3">
                  <c:v>Tony</c:v>
                </c:pt>
                <c:pt idx="4">
                  <c:v>Guigui</c:v>
                </c:pt>
                <c:pt idx="5">
                  <c:v>Romuald</c:v>
                </c:pt>
                <c:pt idx="6">
                  <c:v>Mathieu</c:v>
                </c:pt>
                <c:pt idx="7">
                  <c:v>Gaël</c:v>
                </c:pt>
                <c:pt idx="8">
                  <c:v>Thomas H</c:v>
                </c:pt>
                <c:pt idx="9">
                  <c:v>Thomas M</c:v>
                </c:pt>
                <c:pt idx="10">
                  <c:v>Charles</c:v>
                </c:pt>
                <c:pt idx="11">
                  <c:v>Aurore</c:v>
                </c:pt>
                <c:pt idx="12">
                  <c:v>Virginie</c:v>
                </c:pt>
                <c:pt idx="13">
                  <c:v>Laureen</c:v>
                </c:pt>
                <c:pt idx="14">
                  <c:v>Véro</c:v>
                </c:pt>
                <c:pt idx="15">
                  <c:v>Fabien</c:v>
                </c:pt>
                <c:pt idx="16">
                  <c:v>Cyril</c:v>
                </c:pt>
                <c:pt idx="17">
                  <c:v>Christophe</c:v>
                </c:pt>
                <c:pt idx="18">
                  <c:v>Nathalie</c:v>
                </c:pt>
                <c:pt idx="19">
                  <c:v>Elodie</c:v>
                </c:pt>
                <c:pt idx="20">
                  <c:v>Franck</c:v>
                </c:pt>
                <c:pt idx="21">
                  <c:v>Armance</c:v>
                </c:pt>
                <c:pt idx="22">
                  <c:v>Parker</c:v>
                </c:pt>
                <c:pt idx="23">
                  <c:v>Benji</c:v>
                </c:pt>
                <c:pt idx="24">
                  <c:v>François</c:v>
                </c:pt>
                <c:pt idx="25">
                  <c:v>Nico</c:v>
                </c:pt>
                <c:pt idx="26">
                  <c:v>Willy</c:v>
                </c:pt>
              </c:strCache>
            </c:strRef>
          </c:cat>
          <c:val>
            <c:numRef>
              <c:f>[8]Feuille1!$B$2:$AB$2</c:f>
              <c:numCache>
                <c:formatCode>General</c:formatCode>
                <c:ptCount val="27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</c:v>
                </c:pt>
                <c:pt idx="18">
                  <c:v>1.2</c:v>
                </c:pt>
                <c:pt idx="19">
                  <c:v>1.4</c:v>
                </c:pt>
                <c:pt idx="20">
                  <c:v>1.5</c:v>
                </c:pt>
                <c:pt idx="21">
                  <c:v>1.5</c:v>
                </c:pt>
                <c:pt idx="22">
                  <c:v>1.9</c:v>
                </c:pt>
                <c:pt idx="23">
                  <c:v>2</c:v>
                </c:pt>
                <c:pt idx="24">
                  <c:v>2</c:v>
                </c:pt>
                <c:pt idx="25">
                  <c:v>2.1</c:v>
                </c:pt>
                <c:pt idx="26">
                  <c:v>2.4</c:v>
                </c:pt>
              </c:numCache>
            </c:numRef>
          </c:val>
        </c:ser>
        <c:gapWidth val="100"/>
        <c:overlap val="0"/>
        <c:axId val="34646438"/>
        <c:axId val="62267074"/>
      </c:barChart>
      <c:catAx>
        <c:axId val="34646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7074"/>
        <c:crossesAt val="0"/>
        <c:auto val="1"/>
        <c:lblAlgn val="ctr"/>
        <c:lblOffset val="100"/>
        <c:noMultiLvlLbl val="0"/>
      </c:catAx>
      <c:valAx>
        <c:axId val="62267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643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28</xdr:col>
      <xdr:colOff>1080</xdr:colOff>
      <xdr:row>52</xdr:row>
      <xdr:rowOff>9720</xdr:rowOff>
    </xdr:to>
    <xdr:graphicFrame>
      <xdr:nvGraphicFramePr>
        <xdr:cNvPr id="0" name="Chart 1"/>
        <xdr:cNvGraphicFramePr/>
      </xdr:nvGraphicFramePr>
      <xdr:xfrm>
        <a:off x="10440" y="657360"/>
        <a:ext cx="233362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9360</xdr:rowOff>
    </xdr:from>
    <xdr:to>
      <xdr:col>28</xdr:col>
      <xdr:colOff>11160</xdr:colOff>
      <xdr:row>52</xdr:row>
      <xdr:rowOff>47160</xdr:rowOff>
    </xdr:to>
    <xdr:graphicFrame>
      <xdr:nvGraphicFramePr>
        <xdr:cNvPr id="9" name="Chart 1"/>
        <xdr:cNvGraphicFramePr/>
      </xdr:nvGraphicFramePr>
      <xdr:xfrm>
        <a:off x="9360" y="666720"/>
        <a:ext cx="2337732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360</xdr:rowOff>
    </xdr:from>
    <xdr:to>
      <xdr:col>28</xdr:col>
      <xdr:colOff>11160</xdr:colOff>
      <xdr:row>53</xdr:row>
      <xdr:rowOff>105120</xdr:rowOff>
    </xdr:to>
    <xdr:graphicFrame>
      <xdr:nvGraphicFramePr>
        <xdr:cNvPr id="10" name="Chart 1"/>
        <xdr:cNvGraphicFramePr/>
      </xdr:nvGraphicFramePr>
      <xdr:xfrm>
        <a:off x="9720" y="666720"/>
        <a:ext cx="23407560" cy="80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9360</xdr:rowOff>
    </xdr:from>
    <xdr:to>
      <xdr:col>28</xdr:col>
      <xdr:colOff>11160</xdr:colOff>
      <xdr:row>52</xdr:row>
      <xdr:rowOff>123840</xdr:rowOff>
    </xdr:to>
    <xdr:graphicFrame>
      <xdr:nvGraphicFramePr>
        <xdr:cNvPr id="11" name="Chart 1"/>
        <xdr:cNvGraphicFramePr/>
      </xdr:nvGraphicFramePr>
      <xdr:xfrm>
        <a:off x="9360" y="666720"/>
        <a:ext cx="23589000" cy="78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360</xdr:rowOff>
    </xdr:from>
    <xdr:to>
      <xdr:col>28</xdr:col>
      <xdr:colOff>11160</xdr:colOff>
      <xdr:row>52</xdr:row>
      <xdr:rowOff>95400</xdr:rowOff>
    </xdr:to>
    <xdr:graphicFrame>
      <xdr:nvGraphicFramePr>
        <xdr:cNvPr id="12" name="Chart 1"/>
        <xdr:cNvGraphicFramePr/>
      </xdr:nvGraphicFramePr>
      <xdr:xfrm>
        <a:off x="9720" y="676080"/>
        <a:ext cx="23669280" cy="785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28</xdr:col>
      <xdr:colOff>30960</xdr:colOff>
      <xdr:row>53</xdr:row>
      <xdr:rowOff>9360</xdr:rowOff>
    </xdr:to>
    <xdr:graphicFrame>
      <xdr:nvGraphicFramePr>
        <xdr:cNvPr id="1" name="Chart 1"/>
        <xdr:cNvGraphicFramePr/>
      </xdr:nvGraphicFramePr>
      <xdr:xfrm>
        <a:off x="0" y="657360"/>
        <a:ext cx="2350764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360</xdr:rowOff>
    </xdr:from>
    <xdr:to>
      <xdr:col>28</xdr:col>
      <xdr:colOff>11160</xdr:colOff>
      <xdr:row>52</xdr:row>
      <xdr:rowOff>161640</xdr:rowOff>
    </xdr:to>
    <xdr:graphicFrame>
      <xdr:nvGraphicFramePr>
        <xdr:cNvPr id="2" name="Chart 1"/>
        <xdr:cNvGraphicFramePr/>
      </xdr:nvGraphicFramePr>
      <xdr:xfrm>
        <a:off x="10440" y="666720"/>
        <a:ext cx="23829840" cy="79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27</xdr:col>
      <xdr:colOff>805320</xdr:colOff>
      <xdr:row>53</xdr:row>
      <xdr:rowOff>9720</xdr:rowOff>
    </xdr:to>
    <xdr:graphicFrame>
      <xdr:nvGraphicFramePr>
        <xdr:cNvPr id="3" name="Chart 1"/>
        <xdr:cNvGraphicFramePr/>
      </xdr:nvGraphicFramePr>
      <xdr:xfrm>
        <a:off x="10080" y="666720"/>
        <a:ext cx="22923000" cy="79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360</xdr:rowOff>
    </xdr:from>
    <xdr:to>
      <xdr:col>28</xdr:col>
      <xdr:colOff>20880</xdr:colOff>
      <xdr:row>52</xdr:row>
      <xdr:rowOff>142920</xdr:rowOff>
    </xdr:to>
    <xdr:graphicFrame>
      <xdr:nvGraphicFramePr>
        <xdr:cNvPr id="4" name="Chart 1"/>
        <xdr:cNvGraphicFramePr/>
      </xdr:nvGraphicFramePr>
      <xdr:xfrm>
        <a:off x="10440" y="666720"/>
        <a:ext cx="23819040" cy="79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28</xdr:col>
      <xdr:colOff>720</xdr:colOff>
      <xdr:row>52</xdr:row>
      <xdr:rowOff>142920</xdr:rowOff>
    </xdr:to>
    <xdr:graphicFrame>
      <xdr:nvGraphicFramePr>
        <xdr:cNvPr id="5" name="Chart 1"/>
        <xdr:cNvGraphicFramePr/>
      </xdr:nvGraphicFramePr>
      <xdr:xfrm>
        <a:off x="9720" y="819000"/>
        <a:ext cx="23638320" cy="77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360</xdr:rowOff>
    </xdr:from>
    <xdr:to>
      <xdr:col>28</xdr:col>
      <xdr:colOff>11160</xdr:colOff>
      <xdr:row>53</xdr:row>
      <xdr:rowOff>9720</xdr:rowOff>
    </xdr:to>
    <xdr:graphicFrame>
      <xdr:nvGraphicFramePr>
        <xdr:cNvPr id="6" name="Chart 1"/>
        <xdr:cNvGraphicFramePr/>
      </xdr:nvGraphicFramePr>
      <xdr:xfrm>
        <a:off x="10440" y="666720"/>
        <a:ext cx="23527440" cy="79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28</xdr:col>
      <xdr:colOff>11160</xdr:colOff>
      <xdr:row>53</xdr:row>
      <xdr:rowOff>9720</xdr:rowOff>
    </xdr:to>
    <xdr:graphicFrame>
      <xdr:nvGraphicFramePr>
        <xdr:cNvPr id="7" name="Chart 1"/>
        <xdr:cNvGraphicFramePr/>
      </xdr:nvGraphicFramePr>
      <xdr:xfrm>
        <a:off x="0" y="666720"/>
        <a:ext cx="23578560" cy="79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360</xdr:rowOff>
    </xdr:from>
    <xdr:to>
      <xdr:col>28</xdr:col>
      <xdr:colOff>720</xdr:colOff>
      <xdr:row>53</xdr:row>
      <xdr:rowOff>28440</xdr:rowOff>
    </xdr:to>
    <xdr:graphicFrame>
      <xdr:nvGraphicFramePr>
        <xdr:cNvPr id="8" name="Chart 1"/>
        <xdr:cNvGraphicFramePr/>
      </xdr:nvGraphicFramePr>
      <xdr:xfrm>
        <a:off x="10440" y="666720"/>
        <a:ext cx="23346360" cy="79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ph%20abstent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graph%20sarkoz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graph%20schivard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graph%20voyn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YRIL/Bureau/graph%20besanceno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YRIL/Bureau/graph%20bov&#2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raph%20buff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graph%20de%20villier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graph%20laguill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graph%20le%20pe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graph%20nihou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graph%20roy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le1"/>
      <sheetName val="Feuille2"/>
      <sheetName val="Feuille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euille1"/>
      <sheetName val="Feuille2"/>
      <sheetName val="Feuille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euille1"/>
      <sheetName val="Feuille2"/>
      <sheetName val="Feuille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euille1"/>
      <sheetName val="Feuille2"/>
      <sheetName val="Feuille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le1"/>
      <sheetName val="Feuille2"/>
      <sheetName val="Feuille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le1"/>
      <sheetName val="Feuille2"/>
      <sheetName val="Feuille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uille1"/>
      <sheetName val="Feuille2"/>
      <sheetName val="Feuille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uille1"/>
      <sheetName val="Feuille2"/>
      <sheetName val="Feuille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le1"/>
      <sheetName val="Feuille2"/>
      <sheetName val="Feuille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uille1"/>
      <sheetName val="Feuille2"/>
      <sheetName val="Feuille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uille1"/>
      <sheetName val="Feuille2"/>
      <sheetName val="Feuille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uille1"/>
      <sheetName val="Feuille2"/>
      <sheetName val="Feuille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2"/>
      <c r="AD1" s="2" t="s">
        <v>28</v>
      </c>
    </row>
    <row r="2" customFormat="false" ht="12.75" hidden="false" customHeight="false" outlineLevel="0" collapsed="false">
      <c r="A2" s="3" t="s">
        <v>29</v>
      </c>
      <c r="B2" s="2" t="n">
        <v>7</v>
      </c>
      <c r="C2" s="4" t="n">
        <v>12.8</v>
      </c>
      <c r="D2" s="4" t="n">
        <v>17.8</v>
      </c>
      <c r="E2" s="2" t="n">
        <v>18</v>
      </c>
      <c r="F2" s="2" t="n">
        <v>19</v>
      </c>
      <c r="G2" s="4" t="n">
        <v>19.8</v>
      </c>
      <c r="H2" s="2" t="n">
        <v>21</v>
      </c>
      <c r="I2" s="4" t="n">
        <v>21.9</v>
      </c>
      <c r="J2" s="4" t="n">
        <v>21.9</v>
      </c>
      <c r="K2" s="4" t="n">
        <v>22</v>
      </c>
      <c r="L2" s="4" t="n">
        <v>22.5</v>
      </c>
      <c r="M2" s="4" t="n">
        <v>22.7</v>
      </c>
      <c r="N2" s="4" t="n">
        <v>23</v>
      </c>
      <c r="O2" s="4" t="n">
        <v>23.4</v>
      </c>
      <c r="P2" s="2" t="n">
        <v>24</v>
      </c>
      <c r="Q2" s="4" t="n">
        <v>25</v>
      </c>
      <c r="R2" s="4" t="n">
        <v>26.5</v>
      </c>
      <c r="S2" s="2" t="n">
        <v>27</v>
      </c>
      <c r="T2" s="4" t="n">
        <v>27.2</v>
      </c>
      <c r="U2" s="4" t="n">
        <v>28</v>
      </c>
      <c r="V2" s="4" t="n">
        <v>28</v>
      </c>
      <c r="W2" s="4" t="n">
        <v>28.2</v>
      </c>
      <c r="X2" s="4" t="n">
        <v>28.3</v>
      </c>
      <c r="Y2" s="4" t="n">
        <v>30</v>
      </c>
      <c r="Z2" s="2" t="n">
        <v>30</v>
      </c>
      <c r="AA2" s="4" t="n">
        <v>31</v>
      </c>
      <c r="AB2" s="2" t="n">
        <v>35</v>
      </c>
      <c r="AC2" s="2"/>
      <c r="AD2" s="2" t="n">
        <f aca="false">AVERAGE(B2:AB2)</f>
        <v>23.7407407407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13.5" hidden="false" customHeight="false" outlineLevel="0" collapsed="false">
      <c r="A1" s="5" t="s">
        <v>0</v>
      </c>
      <c r="B1" s="6" t="s">
        <v>25</v>
      </c>
      <c r="C1" s="6" t="s">
        <v>13</v>
      </c>
      <c r="D1" s="6" t="s">
        <v>10</v>
      </c>
      <c r="E1" s="6" t="s">
        <v>27</v>
      </c>
      <c r="F1" s="6" t="s">
        <v>11</v>
      </c>
      <c r="G1" s="6" t="s">
        <v>18</v>
      </c>
      <c r="H1" s="6" t="s">
        <v>1</v>
      </c>
      <c r="I1" s="6" t="s">
        <v>9</v>
      </c>
      <c r="J1" s="6" t="s">
        <v>21</v>
      </c>
      <c r="K1" s="6" t="s">
        <v>2</v>
      </c>
      <c r="L1" s="6" t="s">
        <v>22</v>
      </c>
      <c r="M1" s="6" t="s">
        <v>26</v>
      </c>
      <c r="N1" s="6" t="s">
        <v>5</v>
      </c>
      <c r="O1" s="6" t="s">
        <v>15</v>
      </c>
      <c r="P1" s="6" t="s">
        <v>12</v>
      </c>
      <c r="Q1" s="6" t="s">
        <v>17</v>
      </c>
      <c r="R1" s="6" t="s">
        <v>14</v>
      </c>
      <c r="S1" s="6" t="s">
        <v>7</v>
      </c>
      <c r="T1" s="6" t="s">
        <v>6</v>
      </c>
      <c r="U1" s="6" t="s">
        <v>8</v>
      </c>
      <c r="V1" s="6" t="s">
        <v>19</v>
      </c>
      <c r="W1" s="6" t="s">
        <v>4</v>
      </c>
      <c r="X1" s="6" t="s">
        <v>23</v>
      </c>
      <c r="Y1" s="6" t="s">
        <v>3</v>
      </c>
      <c r="Z1" s="6" t="s">
        <v>20</v>
      </c>
      <c r="AA1" s="6" t="s">
        <v>24</v>
      </c>
      <c r="AB1" s="6" t="s">
        <v>16</v>
      </c>
      <c r="AD1" s="0" t="s">
        <v>28</v>
      </c>
    </row>
    <row r="2" customFormat="false" ht="12.75" hidden="false" customHeight="false" outlineLevel="0" collapsed="false">
      <c r="A2" s="9" t="s">
        <v>38</v>
      </c>
      <c r="B2" s="10" t="n">
        <v>19</v>
      </c>
      <c r="C2" s="10" t="n">
        <v>19</v>
      </c>
      <c r="D2" s="10" t="n">
        <v>19</v>
      </c>
      <c r="E2" s="10" t="n">
        <v>19</v>
      </c>
      <c r="F2" s="10" t="n">
        <v>19.2</v>
      </c>
      <c r="G2" s="10" t="n">
        <v>19.3</v>
      </c>
      <c r="H2" s="10" t="n">
        <v>20</v>
      </c>
      <c r="I2" s="10" t="n">
        <v>20</v>
      </c>
      <c r="J2" s="10" t="n">
        <v>20.1</v>
      </c>
      <c r="K2" s="10" t="n">
        <v>20.3</v>
      </c>
      <c r="L2" s="10" t="n">
        <v>20.4</v>
      </c>
      <c r="M2" s="10" t="n">
        <v>20.5</v>
      </c>
      <c r="N2" s="10" t="n">
        <v>20.5</v>
      </c>
      <c r="O2" s="10" t="n">
        <v>21</v>
      </c>
      <c r="P2" s="10" t="n">
        <v>21</v>
      </c>
      <c r="Q2" s="10" t="n">
        <v>21.5</v>
      </c>
      <c r="R2" s="10" t="n">
        <v>21.9</v>
      </c>
      <c r="S2" s="10" t="n">
        <v>22</v>
      </c>
      <c r="T2" s="10" t="n">
        <v>22.3</v>
      </c>
      <c r="U2" s="10" t="n">
        <v>22.4</v>
      </c>
      <c r="V2" s="10" t="n">
        <v>23.4</v>
      </c>
      <c r="W2" s="10" t="n">
        <v>24</v>
      </c>
      <c r="X2" s="10" t="n">
        <v>24.1</v>
      </c>
      <c r="Y2" s="10" t="n">
        <v>24.5</v>
      </c>
      <c r="Z2" s="10" t="n">
        <v>25</v>
      </c>
      <c r="AA2" s="10" t="n">
        <v>25</v>
      </c>
      <c r="AB2" s="10" t="n">
        <v>26.3</v>
      </c>
      <c r="AD2" s="0" t="n">
        <f aca="false">AVERAGE(B2:AB2)</f>
        <v>21.5074074074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3.5" hidden="false" customHeight="false" outlineLevel="0" collapsed="false">
      <c r="A1" s="5" t="s">
        <v>0</v>
      </c>
      <c r="B1" s="6" t="s">
        <v>25</v>
      </c>
      <c r="C1" s="6" t="s">
        <v>27</v>
      </c>
      <c r="D1" s="6" t="s">
        <v>1</v>
      </c>
      <c r="E1" s="6" t="s">
        <v>21</v>
      </c>
      <c r="F1" s="6" t="s">
        <v>10</v>
      </c>
      <c r="G1" s="6" t="s">
        <v>11</v>
      </c>
      <c r="H1" s="6" t="s">
        <v>23</v>
      </c>
      <c r="I1" s="6" t="s">
        <v>2</v>
      </c>
      <c r="J1" s="6" t="s">
        <v>18</v>
      </c>
      <c r="K1" s="6" t="s">
        <v>6</v>
      </c>
      <c r="L1" s="6" t="s">
        <v>9</v>
      </c>
      <c r="M1" s="6" t="s">
        <v>13</v>
      </c>
      <c r="N1" s="6" t="s">
        <v>12</v>
      </c>
      <c r="O1" s="6" t="s">
        <v>26</v>
      </c>
      <c r="P1" s="6" t="s">
        <v>5</v>
      </c>
      <c r="Q1" s="6" t="s">
        <v>17</v>
      </c>
      <c r="R1" s="6" t="s">
        <v>22</v>
      </c>
      <c r="S1" s="6" t="s">
        <v>14</v>
      </c>
      <c r="T1" s="6" t="s">
        <v>7</v>
      </c>
      <c r="U1" s="6" t="s">
        <v>15</v>
      </c>
      <c r="V1" s="6" t="s">
        <v>3</v>
      </c>
      <c r="W1" s="6" t="s">
        <v>16</v>
      </c>
      <c r="X1" s="6" t="s">
        <v>8</v>
      </c>
      <c r="Y1" s="6" t="s">
        <v>20</v>
      </c>
      <c r="Z1" s="6" t="s">
        <v>4</v>
      </c>
      <c r="AA1" s="6" t="s">
        <v>19</v>
      </c>
      <c r="AB1" s="6" t="s">
        <v>24</v>
      </c>
      <c r="AD1" s="0" t="s">
        <v>28</v>
      </c>
    </row>
    <row r="2" customFormat="false" ht="12.75" hidden="false" customHeight="false" outlineLevel="0" collapsed="false">
      <c r="A2" s="9" t="s">
        <v>39</v>
      </c>
      <c r="B2" s="10" t="n">
        <v>17</v>
      </c>
      <c r="C2" s="10" t="n">
        <v>18</v>
      </c>
      <c r="D2" s="10" t="n">
        <v>19</v>
      </c>
      <c r="E2" s="10" t="n">
        <v>19.2</v>
      </c>
      <c r="F2" s="10" t="n">
        <v>20.3</v>
      </c>
      <c r="G2" s="10" t="n">
        <v>20.6</v>
      </c>
      <c r="H2" s="10" t="n">
        <v>20.8</v>
      </c>
      <c r="I2" s="10" t="n">
        <v>20.9</v>
      </c>
      <c r="J2" s="10" t="n">
        <v>20.9</v>
      </c>
      <c r="K2" s="10" t="n">
        <v>21.1</v>
      </c>
      <c r="L2" s="10" t="n">
        <v>21.6</v>
      </c>
      <c r="M2" s="10" t="n">
        <v>22</v>
      </c>
      <c r="N2" s="10" t="n">
        <v>22</v>
      </c>
      <c r="O2" s="10" t="n">
        <v>22</v>
      </c>
      <c r="P2" s="10" t="n">
        <v>23</v>
      </c>
      <c r="Q2" s="10" t="n">
        <v>23</v>
      </c>
      <c r="R2" s="10" t="n">
        <v>23.6</v>
      </c>
      <c r="S2" s="10" t="n">
        <v>23.6</v>
      </c>
      <c r="T2" s="10" t="n">
        <v>24</v>
      </c>
      <c r="U2" s="10" t="n">
        <v>24</v>
      </c>
      <c r="V2" s="10" t="n">
        <v>25</v>
      </c>
      <c r="W2" s="10" t="n">
        <v>25.6</v>
      </c>
      <c r="X2" s="10" t="n">
        <v>25.9</v>
      </c>
      <c r="Y2" s="10" t="n">
        <v>26</v>
      </c>
      <c r="Z2" s="10" t="n">
        <v>26.1</v>
      </c>
      <c r="AA2" s="10" t="n">
        <v>26.4</v>
      </c>
      <c r="AB2" s="10" t="n">
        <v>31</v>
      </c>
      <c r="AD2" s="0" t="n">
        <f aca="false">AVERAGE(B2:AB2)</f>
        <v>22.6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>
      <c r="A1" s="5" t="s">
        <v>0</v>
      </c>
      <c r="B1" s="6" t="s">
        <v>11</v>
      </c>
      <c r="C1" s="6" t="s">
        <v>3</v>
      </c>
      <c r="D1" s="6" t="s">
        <v>16</v>
      </c>
      <c r="E1" s="6" t="s">
        <v>23</v>
      </c>
      <c r="F1" s="6" t="s">
        <v>27</v>
      </c>
      <c r="G1" s="6" t="s">
        <v>14</v>
      </c>
      <c r="H1" s="6" t="s">
        <v>6</v>
      </c>
      <c r="I1" s="6" t="s">
        <v>9</v>
      </c>
      <c r="J1" s="6" t="s">
        <v>18</v>
      </c>
      <c r="K1" s="6" t="s">
        <v>25</v>
      </c>
      <c r="L1" s="6" t="s">
        <v>15</v>
      </c>
      <c r="M1" s="6" t="s">
        <v>24</v>
      </c>
      <c r="N1" s="6" t="s">
        <v>20</v>
      </c>
      <c r="O1" s="6" t="s">
        <v>5</v>
      </c>
      <c r="P1" s="6" t="s">
        <v>8</v>
      </c>
      <c r="Q1" s="6" t="s">
        <v>10</v>
      </c>
      <c r="R1" s="6" t="s">
        <v>19</v>
      </c>
      <c r="S1" s="6" t="s">
        <v>21</v>
      </c>
      <c r="T1" s="6" t="s">
        <v>17</v>
      </c>
      <c r="U1" s="6" t="s">
        <v>13</v>
      </c>
      <c r="V1" s="6" t="s">
        <v>12</v>
      </c>
      <c r="W1" s="6" t="s">
        <v>7</v>
      </c>
      <c r="X1" s="6" t="s">
        <v>4</v>
      </c>
      <c r="Y1" s="6" t="s">
        <v>22</v>
      </c>
      <c r="Z1" s="6" t="s">
        <v>2</v>
      </c>
      <c r="AA1" s="6" t="s">
        <v>1</v>
      </c>
      <c r="AB1" s="6" t="s">
        <v>26</v>
      </c>
      <c r="AD1" s="0" t="s">
        <v>28</v>
      </c>
    </row>
    <row r="2" customFormat="false" ht="12.75" hidden="false" customHeight="false" outlineLevel="0" collapsed="false">
      <c r="A2" s="9" t="s">
        <v>40</v>
      </c>
      <c r="B2" s="10" t="n">
        <v>0.1</v>
      </c>
      <c r="C2" s="10" t="n">
        <v>0.2</v>
      </c>
      <c r="D2" s="10" t="n">
        <v>0.3</v>
      </c>
      <c r="E2" s="10" t="n">
        <v>0.3</v>
      </c>
      <c r="F2" s="10" t="n">
        <v>0.3</v>
      </c>
      <c r="G2" s="10" t="n">
        <v>0.4</v>
      </c>
      <c r="H2" s="10" t="n">
        <v>0.4</v>
      </c>
      <c r="I2" s="10" t="n">
        <v>0.5</v>
      </c>
      <c r="J2" s="10" t="n">
        <v>0.5</v>
      </c>
      <c r="K2" s="10" t="n">
        <v>0.5</v>
      </c>
      <c r="L2" s="10" t="n">
        <v>0.5</v>
      </c>
      <c r="M2" s="10" t="n">
        <v>0.5</v>
      </c>
      <c r="N2" s="10" t="n">
        <v>0.5</v>
      </c>
      <c r="O2" s="10" t="n">
        <v>0.5</v>
      </c>
      <c r="P2" s="10" t="n">
        <v>0.5</v>
      </c>
      <c r="Q2" s="10" t="n">
        <v>0.6</v>
      </c>
      <c r="R2" s="10" t="n">
        <v>0.6</v>
      </c>
      <c r="S2" s="10" t="n">
        <v>0.8</v>
      </c>
      <c r="T2" s="10" t="n">
        <v>0.9</v>
      </c>
      <c r="U2" s="10" t="n">
        <v>1</v>
      </c>
      <c r="V2" s="10" t="n">
        <v>1</v>
      </c>
      <c r="W2" s="10" t="n">
        <v>1</v>
      </c>
      <c r="X2" s="10" t="n">
        <v>1</v>
      </c>
      <c r="Y2" s="10" t="n">
        <v>1.5</v>
      </c>
      <c r="Z2" s="10" t="n">
        <v>1.7</v>
      </c>
      <c r="AA2" s="10" t="n">
        <v>2</v>
      </c>
      <c r="AB2" s="10" t="n">
        <v>5</v>
      </c>
      <c r="AD2" s="0" t="n">
        <f aca="false">AVERAGE(B2:AB2)</f>
        <v>0.85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3.5" hidden="false" customHeight="false" outlineLevel="0" collapsed="false">
      <c r="A1" s="5" t="s">
        <v>0</v>
      </c>
      <c r="B1" s="6" t="s">
        <v>20</v>
      </c>
      <c r="C1" s="6" t="s">
        <v>3</v>
      </c>
      <c r="D1" s="6" t="s">
        <v>4</v>
      </c>
      <c r="E1" s="6" t="s">
        <v>24</v>
      </c>
      <c r="F1" s="6" t="s">
        <v>16</v>
      </c>
      <c r="G1" s="6" t="s">
        <v>11</v>
      </c>
      <c r="H1" s="6" t="s">
        <v>2</v>
      </c>
      <c r="I1" s="6" t="s">
        <v>23</v>
      </c>
      <c r="J1" s="6" t="s">
        <v>6</v>
      </c>
      <c r="K1" s="6" t="s">
        <v>14</v>
      </c>
      <c r="L1" s="6" t="s">
        <v>7</v>
      </c>
      <c r="M1" s="6" t="s">
        <v>25</v>
      </c>
      <c r="N1" s="6" t="s">
        <v>15</v>
      </c>
      <c r="O1" s="6" t="s">
        <v>12</v>
      </c>
      <c r="P1" s="6" t="s">
        <v>21</v>
      </c>
      <c r="Q1" s="6" t="s">
        <v>22</v>
      </c>
      <c r="R1" s="6" t="s">
        <v>5</v>
      </c>
      <c r="S1" s="6" t="s">
        <v>8</v>
      </c>
      <c r="T1" s="6" t="s">
        <v>26</v>
      </c>
      <c r="U1" s="6" t="s">
        <v>27</v>
      </c>
      <c r="V1" s="6" t="s">
        <v>9</v>
      </c>
      <c r="W1" s="6" t="s">
        <v>13</v>
      </c>
      <c r="X1" s="6" t="s">
        <v>19</v>
      </c>
      <c r="Y1" s="6" t="s">
        <v>10</v>
      </c>
      <c r="Z1" s="6" t="s">
        <v>18</v>
      </c>
      <c r="AA1" s="6" t="s">
        <v>17</v>
      </c>
      <c r="AB1" s="6" t="s">
        <v>1</v>
      </c>
      <c r="AD1" s="0" t="s">
        <v>28</v>
      </c>
    </row>
    <row r="2" customFormat="false" ht="13.5" hidden="false" customHeight="false" outlineLevel="0" collapsed="false">
      <c r="A2" s="21" t="s">
        <v>41</v>
      </c>
      <c r="B2" s="22" t="n">
        <v>1</v>
      </c>
      <c r="C2" s="22" t="n">
        <v>1.3</v>
      </c>
      <c r="D2" s="22" t="n">
        <v>1.4</v>
      </c>
      <c r="E2" s="22" t="n">
        <v>1.5</v>
      </c>
      <c r="F2" s="22" t="n">
        <v>1.6</v>
      </c>
      <c r="G2" s="22" t="n">
        <v>1.8</v>
      </c>
      <c r="H2" s="22" t="n">
        <v>2.1</v>
      </c>
      <c r="I2" s="22" t="n">
        <v>2.1</v>
      </c>
      <c r="J2" s="22" t="n">
        <v>2.2</v>
      </c>
      <c r="K2" s="22" t="n">
        <v>2.8</v>
      </c>
      <c r="L2" s="22" t="n">
        <v>3</v>
      </c>
      <c r="M2" s="22" t="n">
        <v>3</v>
      </c>
      <c r="N2" s="22" t="n">
        <v>3</v>
      </c>
      <c r="O2" s="22" t="n">
        <v>3</v>
      </c>
      <c r="P2" s="22" t="n">
        <v>3.2</v>
      </c>
      <c r="Q2" s="22" t="n">
        <v>3.5</v>
      </c>
      <c r="R2" s="22" t="n">
        <v>3.5</v>
      </c>
      <c r="S2" s="22" t="n">
        <v>3.9</v>
      </c>
      <c r="T2" s="22" t="n">
        <v>4</v>
      </c>
      <c r="U2" s="22" t="n">
        <v>4.5</v>
      </c>
      <c r="V2" s="22" t="n">
        <v>4.6</v>
      </c>
      <c r="W2" s="22" t="n">
        <v>5</v>
      </c>
      <c r="X2" s="22" t="n">
        <v>5.1</v>
      </c>
      <c r="Y2" s="22" t="n">
        <v>5.2</v>
      </c>
      <c r="Z2" s="22" t="n">
        <v>5.3</v>
      </c>
      <c r="AA2" s="22" t="n">
        <v>5.8</v>
      </c>
      <c r="AB2" s="22" t="n">
        <v>6</v>
      </c>
      <c r="AD2" s="0" t="n">
        <f aca="false">AVERAGE(B2:AB2)</f>
        <v>3.3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false" outlineLevel="0" collapsed="false">
      <c r="A1" s="5" t="s">
        <v>0</v>
      </c>
      <c r="B1" s="6" t="s">
        <v>15</v>
      </c>
      <c r="C1" s="6" t="s">
        <v>26</v>
      </c>
      <c r="D1" s="6" t="s">
        <v>17</v>
      </c>
      <c r="E1" s="6" t="s">
        <v>14</v>
      </c>
      <c r="F1" s="6" t="s">
        <v>8</v>
      </c>
      <c r="G1" s="6" t="s">
        <v>19</v>
      </c>
      <c r="H1" s="6" t="s">
        <v>16</v>
      </c>
      <c r="I1" s="6" t="s">
        <v>5</v>
      </c>
      <c r="J1" s="6" t="s">
        <v>13</v>
      </c>
      <c r="K1" s="6" t="s">
        <v>10</v>
      </c>
      <c r="L1" s="6" t="s">
        <v>9</v>
      </c>
      <c r="M1" s="6" t="s">
        <v>21</v>
      </c>
      <c r="N1" s="6" t="s">
        <v>4</v>
      </c>
      <c r="O1" s="6" t="s">
        <v>7</v>
      </c>
      <c r="P1" s="6" t="s">
        <v>1</v>
      </c>
      <c r="Q1" s="6" t="s">
        <v>2</v>
      </c>
      <c r="R1" s="6" t="s">
        <v>18</v>
      </c>
      <c r="S1" s="6" t="s">
        <v>25</v>
      </c>
      <c r="T1" s="6" t="s">
        <v>24</v>
      </c>
      <c r="U1" s="6" t="s">
        <v>12</v>
      </c>
      <c r="V1" s="6" t="s">
        <v>27</v>
      </c>
      <c r="W1" s="6" t="s">
        <v>22</v>
      </c>
      <c r="X1" s="6" t="s">
        <v>11</v>
      </c>
      <c r="Y1" s="6" t="s">
        <v>6</v>
      </c>
      <c r="Z1" s="6" t="s">
        <v>20</v>
      </c>
      <c r="AA1" s="6" t="s">
        <v>23</v>
      </c>
      <c r="AB1" s="6" t="s">
        <v>3</v>
      </c>
    </row>
    <row r="2" customFormat="false" ht="12.75" hidden="false" customHeight="false" outlineLevel="0" collapsed="false">
      <c r="A2" s="7" t="s">
        <v>30</v>
      </c>
      <c r="B2" s="8" t="n">
        <v>13</v>
      </c>
      <c r="C2" s="8" t="n">
        <v>13</v>
      </c>
      <c r="D2" s="8" t="n">
        <v>14.5</v>
      </c>
      <c r="E2" s="8" t="n">
        <v>14.5</v>
      </c>
      <c r="F2" s="8" t="n">
        <v>14.6</v>
      </c>
      <c r="G2" s="8" t="n">
        <v>15.1</v>
      </c>
      <c r="H2" s="8" t="n">
        <v>15.6</v>
      </c>
      <c r="I2" s="8" t="n">
        <v>16</v>
      </c>
      <c r="J2" s="8" t="n">
        <v>16</v>
      </c>
      <c r="K2" s="8" t="n">
        <v>16</v>
      </c>
      <c r="L2" s="8" t="n">
        <v>16.4</v>
      </c>
      <c r="M2" s="8" t="n">
        <v>16.7</v>
      </c>
      <c r="N2" s="8" t="n">
        <v>16.8</v>
      </c>
      <c r="O2" s="8" t="n">
        <v>17</v>
      </c>
      <c r="P2" s="8" t="n">
        <v>17</v>
      </c>
      <c r="Q2" s="8" t="n">
        <v>17.2</v>
      </c>
      <c r="R2" s="8" t="n">
        <v>17.5</v>
      </c>
      <c r="S2" s="8" t="n">
        <v>18</v>
      </c>
      <c r="T2" s="8" t="n">
        <v>18.5</v>
      </c>
      <c r="U2" s="8" t="n">
        <v>18.5</v>
      </c>
      <c r="V2" s="8" t="n">
        <v>18.5</v>
      </c>
      <c r="W2" s="8" t="n">
        <v>20.3</v>
      </c>
      <c r="X2" s="8" t="n">
        <v>21.2</v>
      </c>
      <c r="Y2" s="8" t="n">
        <v>22</v>
      </c>
      <c r="Z2" s="8" t="n">
        <v>22</v>
      </c>
      <c r="AA2" s="8" t="n">
        <v>22.1</v>
      </c>
      <c r="AB2" s="8" t="n">
        <v>22.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56"/>
  </cols>
  <sheetData>
    <row r="1" customFormat="false" ht="13.5" hidden="false" customHeight="false" outlineLevel="0" collapsed="false">
      <c r="A1" s="5" t="s">
        <v>0</v>
      </c>
      <c r="B1" s="6" t="s">
        <v>7</v>
      </c>
      <c r="C1" s="6" t="s">
        <v>24</v>
      </c>
      <c r="D1" s="6" t="s">
        <v>12</v>
      </c>
      <c r="E1" s="6" t="s">
        <v>3</v>
      </c>
      <c r="F1" s="6" t="s">
        <v>20</v>
      </c>
      <c r="G1" s="6" t="s">
        <v>6</v>
      </c>
      <c r="H1" s="6" t="s">
        <v>23</v>
      </c>
      <c r="I1" s="6" t="s">
        <v>19</v>
      </c>
      <c r="J1" s="6" t="s">
        <v>21</v>
      </c>
      <c r="K1" s="6" t="s">
        <v>8</v>
      </c>
      <c r="L1" s="6" t="s">
        <v>5</v>
      </c>
      <c r="M1" s="6" t="s">
        <v>14</v>
      </c>
      <c r="N1" s="6" t="s">
        <v>18</v>
      </c>
      <c r="O1" s="6" t="s">
        <v>10</v>
      </c>
      <c r="P1" s="6" t="s">
        <v>13</v>
      </c>
      <c r="Q1" s="6" t="s">
        <v>27</v>
      </c>
      <c r="R1" s="6" t="s">
        <v>1</v>
      </c>
      <c r="S1" s="6" t="s">
        <v>2</v>
      </c>
      <c r="T1" s="6" t="s">
        <v>17</v>
      </c>
      <c r="U1" s="6" t="s">
        <v>22</v>
      </c>
      <c r="V1" s="6" t="s">
        <v>4</v>
      </c>
      <c r="W1" s="6" t="s">
        <v>16</v>
      </c>
      <c r="X1" s="6" t="s">
        <v>15</v>
      </c>
      <c r="Y1" s="6" t="s">
        <v>25</v>
      </c>
      <c r="Z1" s="6" t="s">
        <v>26</v>
      </c>
      <c r="AA1" s="6" t="s">
        <v>9</v>
      </c>
      <c r="AB1" s="6" t="s">
        <v>11</v>
      </c>
      <c r="AD1" s="0" t="s">
        <v>28</v>
      </c>
    </row>
    <row r="2" customFormat="false" ht="12.75" hidden="false" customHeight="false" outlineLevel="0" collapsed="false">
      <c r="A2" s="9" t="s">
        <v>31</v>
      </c>
      <c r="B2" s="10" t="n">
        <v>3</v>
      </c>
      <c r="C2" s="10" t="n">
        <v>3</v>
      </c>
      <c r="D2" s="10" t="n">
        <v>3</v>
      </c>
      <c r="E2" s="10" t="n">
        <v>3.2</v>
      </c>
      <c r="F2" s="10" t="n">
        <v>3.5</v>
      </c>
      <c r="G2" s="10" t="n">
        <v>3.7</v>
      </c>
      <c r="H2" s="10" t="n">
        <v>3.8</v>
      </c>
      <c r="I2" s="10" t="n">
        <v>3.8</v>
      </c>
      <c r="J2" s="10" t="n">
        <v>4</v>
      </c>
      <c r="K2" s="10" t="n">
        <v>4.4</v>
      </c>
      <c r="L2" s="10" t="n">
        <v>4.5</v>
      </c>
      <c r="M2" s="10" t="n">
        <v>4.5</v>
      </c>
      <c r="N2" s="10" t="n">
        <v>4.6</v>
      </c>
      <c r="O2" s="10" t="n">
        <v>5</v>
      </c>
      <c r="P2" s="10" t="n">
        <v>5</v>
      </c>
      <c r="Q2" s="10" t="n">
        <v>5</v>
      </c>
      <c r="R2" s="10" t="n">
        <v>5</v>
      </c>
      <c r="S2" s="10" t="n">
        <v>5.1</v>
      </c>
      <c r="T2" s="10" t="n">
        <v>5.1</v>
      </c>
      <c r="U2" s="10" t="n">
        <v>5.3</v>
      </c>
      <c r="V2" s="10" t="n">
        <v>5.3</v>
      </c>
      <c r="W2" s="10" t="n">
        <v>5.4</v>
      </c>
      <c r="X2" s="10" t="n">
        <v>6</v>
      </c>
      <c r="Y2" s="10" t="n">
        <v>6</v>
      </c>
      <c r="Z2" s="10" t="n">
        <v>6</v>
      </c>
      <c r="AA2" s="10" t="n">
        <v>6.1</v>
      </c>
      <c r="AB2" s="10" t="n">
        <v>6.8</v>
      </c>
      <c r="AD2" s="0" t="n">
        <f aca="false">AVERAGE(B2:AB2)</f>
        <v>4.67037037037037</v>
      </c>
    </row>
    <row r="3" customFormat="false" ht="12.7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5"/>
      <c r="J15" s="14"/>
      <c r="K15" s="15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7"/>
      <c r="J16" s="16"/>
      <c r="K16" s="17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customFormat="false" ht="12.75" hidden="false" customHeight="false" outlineLevel="0" collapsed="false">
      <c r="A17" s="18"/>
      <c r="C17" s="12"/>
      <c r="D17" s="12"/>
      <c r="E17" s="12"/>
      <c r="F17" s="12"/>
      <c r="G17" s="12"/>
      <c r="H17" s="12"/>
      <c r="I17" s="12"/>
      <c r="J17" s="12"/>
      <c r="K17" s="12"/>
      <c r="M17" s="12"/>
      <c r="O17" s="12"/>
      <c r="P17" s="12"/>
      <c r="S17" s="12"/>
      <c r="T17" s="12"/>
      <c r="U17" s="12"/>
      <c r="W17" s="12"/>
      <c r="Z17" s="12"/>
      <c r="AA17" s="12"/>
      <c r="AB17" s="12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2"/>
      <c r="J18" s="19"/>
      <c r="K18" s="12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2"/>
      <c r="J19" s="19"/>
      <c r="K19" s="12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customFormat="false" ht="12.75" hidden="false" customHeight="false" outlineLevel="0" collapsed="false">
      <c r="A20" s="19"/>
      <c r="B20" s="12"/>
      <c r="C20" s="12"/>
      <c r="D20" s="12"/>
      <c r="E20" s="12"/>
      <c r="F20" s="12"/>
      <c r="G20" s="12"/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2"/>
      <c r="V20" s="12"/>
      <c r="W20" s="12"/>
      <c r="X20" s="12"/>
      <c r="Y20" s="12"/>
      <c r="Z20" s="12"/>
      <c r="AA20" s="12"/>
      <c r="AB20" s="11"/>
    </row>
    <row r="21" customFormat="false" ht="12.75" hidden="false" customHeight="false" outlineLevel="0" collapsed="false">
      <c r="A21" s="16"/>
      <c r="B21" s="19"/>
      <c r="C21" s="19"/>
      <c r="D21" s="19"/>
      <c r="E21" s="19"/>
      <c r="F21" s="19"/>
      <c r="G21" s="19"/>
      <c r="H21" s="19"/>
      <c r="I21" s="12"/>
      <c r="J21" s="19"/>
      <c r="K21" s="12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customFormat="false" ht="12.75" hidden="false" customHeight="false" outlineLevel="0" collapsed="false">
      <c r="A22" s="20"/>
      <c r="B22" s="12"/>
      <c r="C22" s="12"/>
      <c r="D22" s="12"/>
      <c r="E22" s="12"/>
      <c r="F22" s="12"/>
      <c r="G22" s="12"/>
      <c r="H22" s="1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1"/>
      <c r="U22" s="12"/>
      <c r="V22" s="12"/>
      <c r="W22" s="12"/>
      <c r="X22" s="12"/>
      <c r="Y22" s="12"/>
      <c r="Z22" s="12"/>
      <c r="AA22" s="12"/>
      <c r="AB22" s="1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3.5" hidden="false" customHeight="false" outlineLevel="0" collapsed="false">
      <c r="A1" s="5" t="s">
        <v>0</v>
      </c>
      <c r="B1" s="6" t="s">
        <v>27</v>
      </c>
      <c r="C1" s="6" t="s">
        <v>24</v>
      </c>
      <c r="D1" s="6" t="s">
        <v>6</v>
      </c>
      <c r="E1" s="6" t="s">
        <v>19</v>
      </c>
      <c r="F1" s="6" t="s">
        <v>16</v>
      </c>
      <c r="G1" s="6" t="s">
        <v>20</v>
      </c>
      <c r="H1" s="6" t="s">
        <v>10</v>
      </c>
      <c r="I1" s="6" t="s">
        <v>9</v>
      </c>
      <c r="J1" s="6" t="s">
        <v>15</v>
      </c>
      <c r="K1" s="6" t="s">
        <v>4</v>
      </c>
      <c r="L1" s="6" t="s">
        <v>17</v>
      </c>
      <c r="M1" s="6" t="s">
        <v>11</v>
      </c>
      <c r="N1" s="6" t="s">
        <v>5</v>
      </c>
      <c r="O1" s="6" t="s">
        <v>12</v>
      </c>
      <c r="P1" s="6" t="s">
        <v>3</v>
      </c>
      <c r="Q1" s="6" t="s">
        <v>22</v>
      </c>
      <c r="R1" s="6" t="s">
        <v>14</v>
      </c>
      <c r="S1" s="6" t="s">
        <v>1</v>
      </c>
      <c r="T1" s="6" t="s">
        <v>7</v>
      </c>
      <c r="U1" s="6" t="s">
        <v>26</v>
      </c>
      <c r="V1" s="6" t="s">
        <v>13</v>
      </c>
      <c r="W1" s="6" t="s">
        <v>8</v>
      </c>
      <c r="X1" s="6" t="s">
        <v>2</v>
      </c>
      <c r="Y1" s="6" t="s">
        <v>23</v>
      </c>
      <c r="Z1" s="6" t="s">
        <v>25</v>
      </c>
      <c r="AA1" s="6" t="s">
        <v>18</v>
      </c>
      <c r="AB1" s="6" t="s">
        <v>21</v>
      </c>
    </row>
    <row r="2" customFormat="false" ht="12.75" hidden="false" customHeight="false" outlineLevel="0" collapsed="false">
      <c r="A2" s="9" t="s">
        <v>32</v>
      </c>
      <c r="B2" s="10" t="n">
        <v>0.7</v>
      </c>
      <c r="C2" s="10" t="n">
        <v>1</v>
      </c>
      <c r="D2" s="10" t="n">
        <v>1.3</v>
      </c>
      <c r="E2" s="10" t="n">
        <v>1.9</v>
      </c>
      <c r="F2" s="10" t="n">
        <v>2</v>
      </c>
      <c r="G2" s="10" t="n">
        <v>2</v>
      </c>
      <c r="H2" s="10" t="n">
        <v>2</v>
      </c>
      <c r="I2" s="10" t="n">
        <v>2.3</v>
      </c>
      <c r="J2" s="10" t="n">
        <v>2.5</v>
      </c>
      <c r="K2" s="10" t="n">
        <v>2.5</v>
      </c>
      <c r="L2" s="10" t="n">
        <v>2.5</v>
      </c>
      <c r="M2" s="10" t="n">
        <v>2.6</v>
      </c>
      <c r="N2" s="10" t="n">
        <v>3</v>
      </c>
      <c r="O2" s="10" t="n">
        <v>3</v>
      </c>
      <c r="P2" s="10" t="n">
        <v>3.1</v>
      </c>
      <c r="Q2" s="10" t="n">
        <v>3.1</v>
      </c>
      <c r="R2" s="10" t="n">
        <v>3.2</v>
      </c>
      <c r="S2" s="10" t="n">
        <v>3.5</v>
      </c>
      <c r="T2" s="10" t="n">
        <v>4</v>
      </c>
      <c r="U2" s="10" t="n">
        <v>4</v>
      </c>
      <c r="V2" s="10" t="n">
        <v>4</v>
      </c>
      <c r="W2" s="10" t="n">
        <v>4.4</v>
      </c>
      <c r="X2" s="10" t="n">
        <v>4.8</v>
      </c>
      <c r="Y2" s="10" t="n">
        <v>4.9</v>
      </c>
      <c r="Z2" s="10" t="n">
        <v>5</v>
      </c>
      <c r="AA2" s="10" t="n">
        <v>5.2</v>
      </c>
      <c r="AB2" s="10" t="n">
        <v>5.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3.5" hidden="false" customHeight="false" outlineLevel="0" collapsed="false">
      <c r="A1" s="5" t="s">
        <v>0</v>
      </c>
      <c r="B1" s="6" t="s">
        <v>24</v>
      </c>
      <c r="C1" s="6" t="s">
        <v>22</v>
      </c>
      <c r="D1" s="6" t="s">
        <v>3</v>
      </c>
      <c r="E1" s="6" t="s">
        <v>25</v>
      </c>
      <c r="F1" s="6" t="s">
        <v>20</v>
      </c>
      <c r="G1" s="6" t="s">
        <v>4</v>
      </c>
      <c r="H1" s="6" t="s">
        <v>14</v>
      </c>
      <c r="I1" s="6" t="s">
        <v>16</v>
      </c>
      <c r="J1" s="6" t="s">
        <v>23</v>
      </c>
      <c r="K1" s="6" t="s">
        <v>1</v>
      </c>
      <c r="L1" s="6" t="s">
        <v>7</v>
      </c>
      <c r="M1" s="6" t="s">
        <v>8</v>
      </c>
      <c r="N1" s="6" t="s">
        <v>2</v>
      </c>
      <c r="O1" s="6" t="s">
        <v>19</v>
      </c>
      <c r="P1" s="6" t="s">
        <v>11</v>
      </c>
      <c r="Q1" s="6" t="s">
        <v>6</v>
      </c>
      <c r="R1" s="6" t="s">
        <v>18</v>
      </c>
      <c r="S1" s="6" t="s">
        <v>17</v>
      </c>
      <c r="T1" s="6" t="s">
        <v>15</v>
      </c>
      <c r="U1" s="6" t="s">
        <v>12</v>
      </c>
      <c r="V1" s="6" t="s">
        <v>21</v>
      </c>
      <c r="W1" s="6" t="s">
        <v>9</v>
      </c>
      <c r="X1" s="6" t="s">
        <v>5</v>
      </c>
      <c r="Y1" s="6" t="s">
        <v>10</v>
      </c>
      <c r="Z1" s="6" t="s">
        <v>13</v>
      </c>
      <c r="AA1" s="6" t="s">
        <v>26</v>
      </c>
      <c r="AB1" s="6" t="s">
        <v>27</v>
      </c>
      <c r="AD1" s="0" t="s">
        <v>28</v>
      </c>
    </row>
    <row r="2" customFormat="false" ht="12.75" hidden="false" customHeight="false" outlineLevel="0" collapsed="false">
      <c r="A2" s="9" t="s">
        <v>33</v>
      </c>
      <c r="B2" s="10" t="n">
        <v>1</v>
      </c>
      <c r="C2" s="10" t="n">
        <v>1.3</v>
      </c>
      <c r="D2" s="10" t="n">
        <v>1.4</v>
      </c>
      <c r="E2" s="10" t="n">
        <v>2</v>
      </c>
      <c r="F2" s="10" t="n">
        <v>2</v>
      </c>
      <c r="G2" s="10" t="n">
        <v>2.1</v>
      </c>
      <c r="H2" s="10" t="n">
        <v>2.3</v>
      </c>
      <c r="I2" s="10" t="n">
        <v>2.3</v>
      </c>
      <c r="J2" s="10" t="n">
        <v>2.4</v>
      </c>
      <c r="K2" s="10" t="n">
        <v>3</v>
      </c>
      <c r="L2" s="10" t="n">
        <v>3</v>
      </c>
      <c r="M2" s="10" t="n">
        <v>3</v>
      </c>
      <c r="N2" s="10" t="n">
        <v>3.1</v>
      </c>
      <c r="O2" s="10" t="n">
        <v>3.1</v>
      </c>
      <c r="P2" s="10" t="n">
        <v>3.2</v>
      </c>
      <c r="Q2" s="10" t="n">
        <v>3.4</v>
      </c>
      <c r="R2" s="10" t="n">
        <v>3.7</v>
      </c>
      <c r="S2" s="10" t="n">
        <v>3.8</v>
      </c>
      <c r="T2" s="10" t="n">
        <v>4</v>
      </c>
      <c r="U2" s="10" t="n">
        <v>4</v>
      </c>
      <c r="V2" s="10" t="n">
        <v>4.2</v>
      </c>
      <c r="W2" s="10" t="n">
        <v>5</v>
      </c>
      <c r="X2" s="10" t="n">
        <v>5</v>
      </c>
      <c r="Y2" s="10" t="n">
        <v>5.3</v>
      </c>
      <c r="Z2" s="10" t="n">
        <v>6</v>
      </c>
      <c r="AA2" s="10" t="n">
        <v>6</v>
      </c>
      <c r="AB2" s="10" t="n">
        <v>7.5</v>
      </c>
      <c r="AD2" s="0" t="n">
        <f aca="false">AVERAGE(B2:AB2)</f>
        <v>3.44814814814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3.5" hidden="false" customHeight="false" outlineLevel="0" collapsed="false">
      <c r="A1" s="5" t="s">
        <v>0</v>
      </c>
      <c r="B1" s="6" t="s">
        <v>26</v>
      </c>
      <c r="C1" s="6" t="s">
        <v>24</v>
      </c>
      <c r="D1" s="6" t="s">
        <v>19</v>
      </c>
      <c r="E1" s="6" t="s">
        <v>23</v>
      </c>
      <c r="F1" s="6" t="s">
        <v>9</v>
      </c>
      <c r="G1" s="6" t="s">
        <v>3</v>
      </c>
      <c r="H1" s="6" t="s">
        <v>18</v>
      </c>
      <c r="I1" s="6" t="s">
        <v>16</v>
      </c>
      <c r="J1" s="6" t="s">
        <v>17</v>
      </c>
      <c r="K1" s="6" t="s">
        <v>5</v>
      </c>
      <c r="L1" s="6" t="s">
        <v>15</v>
      </c>
      <c r="M1" s="6" t="s">
        <v>20</v>
      </c>
      <c r="N1" s="6" t="s">
        <v>4</v>
      </c>
      <c r="O1" s="6" t="s">
        <v>22</v>
      </c>
      <c r="P1" s="6" t="s">
        <v>8</v>
      </c>
      <c r="Q1" s="6" t="s">
        <v>14</v>
      </c>
      <c r="R1" s="6" t="s">
        <v>11</v>
      </c>
      <c r="S1" s="6" t="s">
        <v>6</v>
      </c>
      <c r="T1" s="6" t="s">
        <v>12</v>
      </c>
      <c r="U1" s="6" t="s">
        <v>21</v>
      </c>
      <c r="V1" s="6" t="s">
        <v>10</v>
      </c>
      <c r="W1" s="6" t="s">
        <v>7</v>
      </c>
      <c r="X1" s="6" t="s">
        <v>1</v>
      </c>
      <c r="Y1" s="6" t="s">
        <v>13</v>
      </c>
      <c r="Z1" s="6" t="s">
        <v>2</v>
      </c>
      <c r="AA1" s="6" t="s">
        <v>27</v>
      </c>
      <c r="AB1" s="6" t="s">
        <v>25</v>
      </c>
      <c r="AD1" s="0" t="s">
        <v>28</v>
      </c>
    </row>
    <row r="2" customFormat="false" ht="12.75" hidden="false" customHeight="false" outlineLevel="0" collapsed="false">
      <c r="A2" s="9" t="s">
        <v>34</v>
      </c>
      <c r="B2" s="10" t="n">
        <v>1</v>
      </c>
      <c r="C2" s="10" t="n">
        <v>1</v>
      </c>
      <c r="D2" s="10" t="n">
        <v>1.1</v>
      </c>
      <c r="E2" s="10" t="n">
        <v>1.2</v>
      </c>
      <c r="F2" s="10" t="n">
        <v>1.3</v>
      </c>
      <c r="G2" s="10" t="n">
        <v>1.3</v>
      </c>
      <c r="H2" s="10" t="n">
        <v>1.8</v>
      </c>
      <c r="I2" s="10" t="n">
        <v>1.9</v>
      </c>
      <c r="J2" s="10" t="n">
        <v>1.9</v>
      </c>
      <c r="K2" s="10" t="n">
        <v>2</v>
      </c>
      <c r="L2" s="10" t="n">
        <v>2</v>
      </c>
      <c r="M2" s="10" t="n">
        <v>2</v>
      </c>
      <c r="N2" s="10" t="n">
        <v>2.3</v>
      </c>
      <c r="O2" s="10" t="n">
        <v>2.6</v>
      </c>
      <c r="P2" s="10" t="n">
        <v>2.6</v>
      </c>
      <c r="Q2" s="10" t="n">
        <v>2.6</v>
      </c>
      <c r="R2" s="10" t="n">
        <v>2.8</v>
      </c>
      <c r="S2" s="10" t="n">
        <v>3</v>
      </c>
      <c r="T2" s="10" t="n">
        <v>3</v>
      </c>
      <c r="U2" s="10" t="n">
        <v>3.5</v>
      </c>
      <c r="V2" s="10" t="n">
        <v>3.8</v>
      </c>
      <c r="W2" s="10" t="n">
        <v>4</v>
      </c>
      <c r="X2" s="10" t="n">
        <v>5</v>
      </c>
      <c r="Y2" s="10" t="n">
        <v>5</v>
      </c>
      <c r="Z2" s="10" t="n">
        <v>5.4</v>
      </c>
      <c r="AA2" s="10" t="n">
        <v>5.5</v>
      </c>
      <c r="AB2" s="10" t="n">
        <v>7.5</v>
      </c>
      <c r="AD2" s="0" t="n">
        <f aca="false">AVERAGE(B2:AB2)</f>
        <v>2.8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3.5" hidden="false" customHeight="false" outlineLevel="0" collapsed="false">
      <c r="A1" s="5" t="s">
        <v>0</v>
      </c>
      <c r="B1" s="6" t="s">
        <v>26</v>
      </c>
      <c r="C1" s="6" t="s">
        <v>24</v>
      </c>
      <c r="D1" s="6" t="s">
        <v>3</v>
      </c>
      <c r="E1" s="6" t="s">
        <v>23</v>
      </c>
      <c r="F1" s="6" t="s">
        <v>20</v>
      </c>
      <c r="G1" s="6" t="s">
        <v>6</v>
      </c>
      <c r="H1" s="6" t="s">
        <v>8</v>
      </c>
      <c r="I1" s="6" t="s">
        <v>7</v>
      </c>
      <c r="J1" s="6" t="s">
        <v>1</v>
      </c>
      <c r="K1" s="6" t="s">
        <v>12</v>
      </c>
      <c r="L1" s="6" t="s">
        <v>13</v>
      </c>
      <c r="M1" s="6" t="s">
        <v>19</v>
      </c>
      <c r="N1" s="6" t="s">
        <v>11</v>
      </c>
      <c r="O1" s="6" t="s">
        <v>16</v>
      </c>
      <c r="P1" s="6" t="s">
        <v>14</v>
      </c>
      <c r="Q1" s="6" t="s">
        <v>22</v>
      </c>
      <c r="R1" s="6" t="s">
        <v>4</v>
      </c>
      <c r="S1" s="6" t="s">
        <v>21</v>
      </c>
      <c r="T1" s="6" t="s">
        <v>2</v>
      </c>
      <c r="U1" s="6" t="s">
        <v>18</v>
      </c>
      <c r="V1" s="6" t="s">
        <v>17</v>
      </c>
      <c r="W1" s="6" t="s">
        <v>5</v>
      </c>
      <c r="X1" s="6" t="s">
        <v>27</v>
      </c>
      <c r="Y1" s="6" t="s">
        <v>15</v>
      </c>
      <c r="Z1" s="6" t="s">
        <v>25</v>
      </c>
      <c r="AA1" s="6" t="s">
        <v>9</v>
      </c>
      <c r="AB1" s="6" t="s">
        <v>10</v>
      </c>
      <c r="AD1" s="0" t="s">
        <v>28</v>
      </c>
    </row>
    <row r="2" customFormat="false" ht="12.75" hidden="false" customHeight="false" outlineLevel="0" collapsed="false">
      <c r="A2" s="9" t="s">
        <v>35</v>
      </c>
      <c r="B2" s="10" t="n">
        <v>1</v>
      </c>
      <c r="C2" s="10" t="n">
        <v>1</v>
      </c>
      <c r="D2" s="10" t="n">
        <v>1.6</v>
      </c>
      <c r="E2" s="10" t="n">
        <v>1.6</v>
      </c>
      <c r="F2" s="10" t="n">
        <v>2</v>
      </c>
      <c r="G2" s="10" t="n">
        <v>2.7</v>
      </c>
      <c r="H2" s="10" t="n">
        <v>2.9</v>
      </c>
      <c r="I2" s="10" t="n">
        <v>3</v>
      </c>
      <c r="J2" s="10" t="n">
        <v>3</v>
      </c>
      <c r="K2" s="10" t="n">
        <v>3</v>
      </c>
      <c r="L2" s="10" t="n">
        <v>3</v>
      </c>
      <c r="M2" s="10" t="n">
        <v>3</v>
      </c>
      <c r="N2" s="10" t="n">
        <v>3.2</v>
      </c>
      <c r="O2" s="10" t="n">
        <v>3.2</v>
      </c>
      <c r="P2" s="10" t="n">
        <v>3.5</v>
      </c>
      <c r="Q2" s="10" t="n">
        <v>3.6</v>
      </c>
      <c r="R2" s="10" t="n">
        <v>3.7</v>
      </c>
      <c r="S2" s="10" t="n">
        <v>3.9</v>
      </c>
      <c r="T2" s="10" t="n">
        <v>4.1</v>
      </c>
      <c r="U2" s="10" t="n">
        <v>4.2</v>
      </c>
      <c r="V2" s="10" t="n">
        <v>4.3</v>
      </c>
      <c r="W2" s="10" t="n">
        <v>4.5</v>
      </c>
      <c r="X2" s="10" t="n">
        <v>4.5</v>
      </c>
      <c r="Y2" s="10" t="n">
        <v>5</v>
      </c>
      <c r="Z2" s="10" t="n">
        <v>5</v>
      </c>
      <c r="AA2" s="10" t="n">
        <v>5.2</v>
      </c>
      <c r="AB2" s="10" t="n">
        <v>5.8</v>
      </c>
      <c r="AD2" s="0" t="n">
        <f aca="false">AVERAGE(B2:AB2)</f>
        <v>3.38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3.5" hidden="false" customHeight="false" outlineLevel="0" collapsed="false">
      <c r="A1" s="5" t="s">
        <v>0</v>
      </c>
      <c r="B1" s="6" t="s">
        <v>20</v>
      </c>
      <c r="C1" s="6" t="s">
        <v>13</v>
      </c>
      <c r="D1" s="6" t="s">
        <v>4</v>
      </c>
      <c r="E1" s="6" t="s">
        <v>2</v>
      </c>
      <c r="F1" s="6" t="s">
        <v>22</v>
      </c>
      <c r="G1" s="6" t="s">
        <v>17</v>
      </c>
      <c r="H1" s="6" t="s">
        <v>8</v>
      </c>
      <c r="I1" s="6" t="s">
        <v>27</v>
      </c>
      <c r="J1" s="6" t="s">
        <v>7</v>
      </c>
      <c r="K1" s="6" t="s">
        <v>16</v>
      </c>
      <c r="L1" s="6" t="s">
        <v>5</v>
      </c>
      <c r="M1" s="6" t="s">
        <v>9</v>
      </c>
      <c r="N1" s="6" t="s">
        <v>3</v>
      </c>
      <c r="O1" s="6" t="s">
        <v>19</v>
      </c>
      <c r="P1" s="6" t="s">
        <v>10</v>
      </c>
      <c r="Q1" s="6" t="s">
        <v>18</v>
      </c>
      <c r="R1" s="6" t="s">
        <v>25</v>
      </c>
      <c r="S1" s="6" t="s">
        <v>24</v>
      </c>
      <c r="T1" s="6" t="s">
        <v>1</v>
      </c>
      <c r="U1" s="6" t="s">
        <v>23</v>
      </c>
      <c r="V1" s="6" t="s">
        <v>21</v>
      </c>
      <c r="W1" s="6" t="s">
        <v>6</v>
      </c>
      <c r="X1" s="6" t="s">
        <v>12</v>
      </c>
      <c r="Y1" s="6" t="s">
        <v>26</v>
      </c>
      <c r="Z1" s="6" t="s">
        <v>15</v>
      </c>
      <c r="AA1" s="6" t="s">
        <v>11</v>
      </c>
      <c r="AB1" s="6" t="s">
        <v>14</v>
      </c>
      <c r="AD1" s="0" t="s">
        <v>28</v>
      </c>
    </row>
    <row r="2" customFormat="false" ht="12.75" hidden="false" customHeight="false" outlineLevel="0" collapsed="false">
      <c r="A2" s="9" t="s">
        <v>36</v>
      </c>
      <c r="B2" s="10" t="n">
        <v>13</v>
      </c>
      <c r="C2" s="10" t="n">
        <v>13</v>
      </c>
      <c r="D2" s="10" t="n">
        <v>13.6</v>
      </c>
      <c r="E2" s="10" t="n">
        <v>14.3</v>
      </c>
      <c r="F2" s="10" t="n">
        <v>14.5</v>
      </c>
      <c r="G2" s="10" t="n">
        <v>14.8</v>
      </c>
      <c r="H2" s="10" t="n">
        <v>14.9</v>
      </c>
      <c r="I2" s="10" t="n">
        <v>15</v>
      </c>
      <c r="J2" s="10" t="n">
        <v>15</v>
      </c>
      <c r="K2" s="10" t="n">
        <v>15.3</v>
      </c>
      <c r="L2" s="10" t="n">
        <v>15.5</v>
      </c>
      <c r="M2" s="10" t="n">
        <v>15.6</v>
      </c>
      <c r="N2" s="10" t="n">
        <v>15.8</v>
      </c>
      <c r="O2" s="10" t="n">
        <v>15.8</v>
      </c>
      <c r="P2" s="10" t="n">
        <v>16</v>
      </c>
      <c r="Q2" s="10" t="n">
        <v>16</v>
      </c>
      <c r="R2" s="10" t="n">
        <v>16</v>
      </c>
      <c r="S2" s="10" t="n">
        <v>16</v>
      </c>
      <c r="T2" s="10" t="n">
        <v>16</v>
      </c>
      <c r="U2" s="10" t="n">
        <v>16.4</v>
      </c>
      <c r="V2" s="10" t="n">
        <v>16.5</v>
      </c>
      <c r="W2" s="10" t="n">
        <v>16.7</v>
      </c>
      <c r="X2" s="10" t="n">
        <v>17</v>
      </c>
      <c r="Y2" s="10" t="n">
        <v>17</v>
      </c>
      <c r="Z2" s="10" t="n">
        <v>17</v>
      </c>
      <c r="AA2" s="10" t="n">
        <v>18</v>
      </c>
      <c r="AB2" s="10" t="n">
        <v>18.6</v>
      </c>
      <c r="AD2" s="0" t="n">
        <f aca="false">AVERAGE(B2:AB2)</f>
        <v>15.6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3.5" hidden="false" customHeight="false" outlineLevel="0" collapsed="false">
      <c r="A1" s="5" t="s">
        <v>0</v>
      </c>
      <c r="B1" s="6" t="s">
        <v>23</v>
      </c>
      <c r="C1" s="6" t="s">
        <v>3</v>
      </c>
      <c r="D1" s="6" t="s">
        <v>22</v>
      </c>
      <c r="E1" s="6" t="s">
        <v>8</v>
      </c>
      <c r="F1" s="6" t="s">
        <v>1</v>
      </c>
      <c r="G1" s="6" t="s">
        <v>11</v>
      </c>
      <c r="H1" s="6" t="s">
        <v>16</v>
      </c>
      <c r="I1" s="6" t="s">
        <v>26</v>
      </c>
      <c r="J1" s="6" t="s">
        <v>24</v>
      </c>
      <c r="K1" s="6" t="s">
        <v>19</v>
      </c>
      <c r="L1" s="6" t="s">
        <v>20</v>
      </c>
      <c r="M1" s="6" t="s">
        <v>2</v>
      </c>
      <c r="N1" s="6" t="s">
        <v>25</v>
      </c>
      <c r="O1" s="6" t="s">
        <v>7</v>
      </c>
      <c r="P1" s="6" t="s">
        <v>13</v>
      </c>
      <c r="Q1" s="6" t="s">
        <v>18</v>
      </c>
      <c r="R1" s="6" t="s">
        <v>10</v>
      </c>
      <c r="S1" s="6" t="s">
        <v>4</v>
      </c>
      <c r="T1" s="6" t="s">
        <v>6</v>
      </c>
      <c r="U1" s="6" t="s">
        <v>9</v>
      </c>
      <c r="V1" s="6" t="s">
        <v>27</v>
      </c>
      <c r="W1" s="6" t="s">
        <v>12</v>
      </c>
      <c r="X1" s="6" t="s">
        <v>17</v>
      </c>
      <c r="Y1" s="6" t="s">
        <v>15</v>
      </c>
      <c r="Z1" s="6" t="s">
        <v>5</v>
      </c>
      <c r="AA1" s="6" t="s">
        <v>14</v>
      </c>
      <c r="AB1" s="6" t="s">
        <v>21</v>
      </c>
      <c r="AD1" s="0" t="s">
        <v>28</v>
      </c>
    </row>
    <row r="2" customFormat="false" ht="12.75" hidden="false" customHeight="false" outlineLevel="0" collapsed="false">
      <c r="A2" s="9" t="s">
        <v>37</v>
      </c>
      <c r="B2" s="10" t="n">
        <v>0.3</v>
      </c>
      <c r="C2" s="10" t="n">
        <v>0.3</v>
      </c>
      <c r="D2" s="10" t="n">
        <v>0.3</v>
      </c>
      <c r="E2" s="10" t="n">
        <v>0.5</v>
      </c>
      <c r="F2" s="10" t="n">
        <v>0.5</v>
      </c>
      <c r="G2" s="10" t="n">
        <v>0.5</v>
      </c>
      <c r="H2" s="10" t="n">
        <v>0.5</v>
      </c>
      <c r="I2" s="10" t="n">
        <v>0.5</v>
      </c>
      <c r="J2" s="10" t="n">
        <v>0.5</v>
      </c>
      <c r="K2" s="10" t="n">
        <v>0.7</v>
      </c>
      <c r="L2" s="10" t="n">
        <v>1</v>
      </c>
      <c r="M2" s="10" t="n">
        <v>1</v>
      </c>
      <c r="N2" s="10" t="n">
        <v>1</v>
      </c>
      <c r="O2" s="10" t="n">
        <v>1</v>
      </c>
      <c r="P2" s="10" t="n">
        <v>1</v>
      </c>
      <c r="Q2" s="10" t="n">
        <v>1</v>
      </c>
      <c r="R2" s="10" t="n">
        <v>1</v>
      </c>
      <c r="S2" s="10" t="n">
        <v>1.2</v>
      </c>
      <c r="T2" s="10" t="n">
        <v>1.2</v>
      </c>
      <c r="U2" s="10" t="n">
        <v>1.4</v>
      </c>
      <c r="V2" s="10" t="n">
        <v>1.5</v>
      </c>
      <c r="W2" s="10" t="n">
        <v>1.5</v>
      </c>
      <c r="X2" s="10" t="n">
        <v>1.9</v>
      </c>
      <c r="Y2" s="10" t="n">
        <v>2</v>
      </c>
      <c r="Z2" s="10" t="n">
        <v>2</v>
      </c>
      <c r="AA2" s="10" t="n">
        <v>2.1</v>
      </c>
      <c r="AB2" s="10" t="n">
        <v>2.4</v>
      </c>
      <c r="AD2" s="0" t="n">
        <f aca="false">AVERAGE(B2:AB2)</f>
        <v>1.0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8:57:34Z</dcterms:created>
  <dc:creator/>
  <dc:description/>
  <dc:language>en-US</dc:language>
  <cp:lastModifiedBy>POSTE1</cp:lastModifiedBy>
  <dcterms:modified xsi:type="dcterms:W3CDTF">2007-04-12T09:31:13Z</dcterms:modified>
  <cp:revision>0</cp:revision>
  <dc:subject/>
  <dc:title/>
</cp:coreProperties>
</file>