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ate</t>
  </si>
  <si>
    <t xml:space="preserve">Besancenot</t>
  </si>
  <si>
    <t xml:space="preserve">Buffet</t>
  </si>
  <si>
    <t xml:space="preserve">Laguiller</t>
  </si>
  <si>
    <t xml:space="preserve">Bové</t>
  </si>
  <si>
    <t xml:space="preserve">Voynet</t>
  </si>
  <si>
    <t xml:space="preserve">Nihous</t>
  </si>
  <si>
    <t xml:space="preserve">De Villiers</t>
  </si>
  <si>
    <t xml:space="preserve">Schivard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.5"/>
      <color rgb="FF000000"/>
      <name val="Arial"/>
      <family val="2"/>
    </font>
    <font>
      <sz val="19.6"/>
      <color rgb="FF000000"/>
      <name val="Arial"/>
      <family val="2"/>
    </font>
    <font>
      <sz val="25.3"/>
      <color rgb="FF000000"/>
      <name val="Arial"/>
      <family val="2"/>
    </font>
    <font>
      <sz val="16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3DEB3D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33"/>
      <rgbColor rgb="FF666699"/>
      <rgbColor rgb="FF969696"/>
      <rgbColor rgb="FF003366"/>
      <rgbColor rgb="FF339966"/>
      <rgbColor rgb="FF003300"/>
      <rgbColor rgb="FF355E00"/>
      <rgbColor rgb="FF993300"/>
      <rgbColor rgb="FF993366"/>
      <rgbColor rgb="FF333366"/>
      <rgbColor rgb="FF4C4C4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3650" spc="-1" strike="noStrike">
                <a:solidFill>
                  <a:srgbClr val="000000"/>
                </a:solidFill>
                <a:latin typeface="Arial"/>
              </a:defRPr>
            </a:pPr>
            <a:r>
              <a:rPr b="0" sz="3650" spc="-1" strike="noStrike">
                <a:solidFill>
                  <a:srgbClr val="000000"/>
                </a:solidFill>
                <a:latin typeface="Arial"/>
              </a:rPr>
              <a:t>Petits...petits...petits..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Feuille1!$A$2</c:f>
              <c:strCache>
                <c:ptCount val="1"/>
                <c:pt idx="0">
                  <c:v>Besanceno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:$K$1</c:f>
              <c:strCache>
                <c:ptCount val="10"/>
                <c:pt idx="0">
                  <c:v>01/04/07</c:v>
                </c:pt>
                <c:pt idx="1">
                  <c:v>03/04/07</c:v>
                </c:pt>
                <c:pt idx="2">
                  <c:v>05/04/07</c:v>
                </c:pt>
                <c:pt idx="3">
                  <c:v>08/04/07</c:v>
                </c:pt>
                <c:pt idx="4">
                  <c:v>10/04/07</c:v>
                </c:pt>
                <c:pt idx="5">
                  <c:v>12/04/07</c:v>
                </c:pt>
                <c:pt idx="6">
                  <c:v>14/04/07</c:v>
                </c:pt>
                <c:pt idx="7">
                  <c:v>16/04/07</c:v>
                </c:pt>
                <c:pt idx="8">
                  <c:v>18/04/07</c:v>
                </c:pt>
                <c:pt idx="9">
                  <c:v>20/04/07</c:v>
                </c:pt>
              </c:strCache>
            </c:strRef>
          </c:cat>
          <c:val>
            <c:numRef>
              <c:f>Feuille1!$B$2:$K$2</c:f>
              <c:numCache>
                <c:formatCode>General</c:formatCode>
                <c:ptCount val="10"/>
                <c:pt idx="0">
                  <c:v>4.5</c:v>
                </c:pt>
                <c:pt idx="1">
                  <c:v>5</c:v>
                </c:pt>
                <c:pt idx="2">
                  <c:v>4</c:v>
                </c:pt>
                <c:pt idx="3">
                  <c:v>4.5</c:v>
                </c:pt>
                <c:pt idx="4">
                  <c:v>4</c:v>
                </c:pt>
                <c:pt idx="5">
                  <c:v>3.5</c:v>
                </c:pt>
                <c:pt idx="6">
                  <c:v>4</c:v>
                </c:pt>
                <c:pt idx="7">
                  <c:v>5</c:v>
                </c:pt>
                <c:pt idx="8">
                  <c:v>3.5</c:v>
                </c:pt>
                <c:pt idx="9">
                  <c:v>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euille1!$A$3</c:f>
              <c:strCache>
                <c:ptCount val="1"/>
                <c:pt idx="0">
                  <c:v>Buffet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:$K$1</c:f>
              <c:strCache>
                <c:ptCount val="10"/>
                <c:pt idx="0">
                  <c:v>01/04/07</c:v>
                </c:pt>
                <c:pt idx="1">
                  <c:v>03/04/07</c:v>
                </c:pt>
                <c:pt idx="2">
                  <c:v>05/04/07</c:v>
                </c:pt>
                <c:pt idx="3">
                  <c:v>08/04/07</c:v>
                </c:pt>
                <c:pt idx="4">
                  <c:v>10/04/07</c:v>
                </c:pt>
                <c:pt idx="5">
                  <c:v>12/04/07</c:v>
                </c:pt>
                <c:pt idx="6">
                  <c:v>14/04/07</c:v>
                </c:pt>
                <c:pt idx="7">
                  <c:v>16/04/07</c:v>
                </c:pt>
                <c:pt idx="8">
                  <c:v>18/04/07</c:v>
                </c:pt>
                <c:pt idx="9">
                  <c:v>20/04/07</c:v>
                </c:pt>
              </c:strCache>
            </c:strRef>
          </c:cat>
          <c:val>
            <c:numRef>
              <c:f>Feuille1!$B$3:$K$3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2.5</c:v>
                </c:pt>
                <c:pt idx="3">
                  <c:v>2.5</c:v>
                </c:pt>
                <c:pt idx="4">
                  <c:v>2.5</c:v>
                </c:pt>
                <c:pt idx="5">
                  <c:v>3</c:v>
                </c:pt>
                <c:pt idx="6">
                  <c:v>2.5</c:v>
                </c:pt>
                <c:pt idx="7">
                  <c:v>2.5</c:v>
                </c:pt>
                <c:pt idx="8">
                  <c:v>2.5</c:v>
                </c:pt>
                <c:pt idx="9">
                  <c:v>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Feuille1!$A$4</c:f>
              <c:strCache>
                <c:ptCount val="1"/>
                <c:pt idx="0">
                  <c:v>Laguiller</c:v>
                </c:pt>
              </c:strCache>
            </c:strRef>
          </c:tx>
          <c:spPr>
            <a:solidFill>
              <a:srgbClr val="ff6633"/>
            </a:solidFill>
            <a:ln w="37800">
              <a:solidFill>
                <a:srgbClr val="ff66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:$K$1</c:f>
              <c:strCache>
                <c:ptCount val="10"/>
                <c:pt idx="0">
                  <c:v>01/04/07</c:v>
                </c:pt>
                <c:pt idx="1">
                  <c:v>03/04/07</c:v>
                </c:pt>
                <c:pt idx="2">
                  <c:v>05/04/07</c:v>
                </c:pt>
                <c:pt idx="3">
                  <c:v>08/04/07</c:v>
                </c:pt>
                <c:pt idx="4">
                  <c:v>10/04/07</c:v>
                </c:pt>
                <c:pt idx="5">
                  <c:v>12/04/07</c:v>
                </c:pt>
                <c:pt idx="6">
                  <c:v>14/04/07</c:v>
                </c:pt>
                <c:pt idx="7">
                  <c:v>16/04/07</c:v>
                </c:pt>
                <c:pt idx="8">
                  <c:v>18/04/07</c:v>
                </c:pt>
                <c:pt idx="9">
                  <c:v>20/04/07</c:v>
                </c:pt>
              </c:strCache>
            </c:strRef>
          </c:cat>
          <c:val>
            <c:numRef>
              <c:f>Feuille1!$B$4:$K$4</c:f>
              <c:numCache>
                <c:formatCode>General</c:formatCode>
                <c:ptCount val="10"/>
                <c:pt idx="0">
                  <c:v>1.5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.5</c:v>
                </c:pt>
                <c:pt idx="5">
                  <c:v>2</c:v>
                </c:pt>
                <c:pt idx="6">
                  <c:v>2</c:v>
                </c:pt>
                <c:pt idx="7">
                  <c:v>2.5</c:v>
                </c:pt>
                <c:pt idx="8">
                  <c:v>1.5</c:v>
                </c:pt>
                <c:pt idx="9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Feuille1!$A$5</c:f>
              <c:strCache>
                <c:ptCount val="1"/>
                <c:pt idx="0">
                  <c:v>Bové</c:v>
                </c:pt>
              </c:strCache>
            </c:strRef>
          </c:tx>
          <c:spPr>
            <a:solidFill>
              <a:srgbClr val="e6ff00"/>
            </a:solidFill>
            <a:ln w="37800">
              <a:solidFill>
                <a:srgbClr val="e6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:$K$1</c:f>
              <c:strCache>
                <c:ptCount val="10"/>
                <c:pt idx="0">
                  <c:v>01/04/07</c:v>
                </c:pt>
                <c:pt idx="1">
                  <c:v>03/04/07</c:v>
                </c:pt>
                <c:pt idx="2">
                  <c:v>05/04/07</c:v>
                </c:pt>
                <c:pt idx="3">
                  <c:v>08/04/07</c:v>
                </c:pt>
                <c:pt idx="4">
                  <c:v>10/04/07</c:v>
                </c:pt>
                <c:pt idx="5">
                  <c:v>12/04/07</c:v>
                </c:pt>
                <c:pt idx="6">
                  <c:v>14/04/07</c:v>
                </c:pt>
                <c:pt idx="7">
                  <c:v>16/04/07</c:v>
                </c:pt>
                <c:pt idx="8">
                  <c:v>18/04/07</c:v>
                </c:pt>
                <c:pt idx="9">
                  <c:v>20/04/07</c:v>
                </c:pt>
              </c:strCache>
            </c:strRef>
          </c:cat>
          <c:val>
            <c:numRef>
              <c:f>Feuille1!$B$5:$K$5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.5</c:v>
                </c:pt>
                <c:pt idx="7">
                  <c:v>1.5</c:v>
                </c:pt>
                <c:pt idx="8">
                  <c:v>1</c:v>
                </c:pt>
                <c:pt idx="9">
                  <c:v>1.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Feuille1!$A$6</c:f>
              <c:strCache>
                <c:ptCount val="1"/>
                <c:pt idx="0">
                  <c:v>Voynet</c:v>
                </c:pt>
              </c:strCache>
            </c:strRef>
          </c:tx>
          <c:spPr>
            <a:solidFill>
              <a:srgbClr val="3deb3d"/>
            </a:solidFill>
            <a:ln w="37800">
              <a:solidFill>
                <a:srgbClr val="3deb3d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:$K$1</c:f>
              <c:strCache>
                <c:ptCount val="10"/>
                <c:pt idx="0">
                  <c:v>01/04/07</c:v>
                </c:pt>
                <c:pt idx="1">
                  <c:v>03/04/07</c:v>
                </c:pt>
                <c:pt idx="2">
                  <c:v>05/04/07</c:v>
                </c:pt>
                <c:pt idx="3">
                  <c:v>08/04/07</c:v>
                </c:pt>
                <c:pt idx="4">
                  <c:v>10/04/07</c:v>
                </c:pt>
                <c:pt idx="5">
                  <c:v>12/04/07</c:v>
                </c:pt>
                <c:pt idx="6">
                  <c:v>14/04/07</c:v>
                </c:pt>
                <c:pt idx="7">
                  <c:v>16/04/07</c:v>
                </c:pt>
                <c:pt idx="8">
                  <c:v>18/04/07</c:v>
                </c:pt>
                <c:pt idx="9">
                  <c:v>20/04/07</c:v>
                </c:pt>
              </c:strCache>
            </c:strRef>
          </c:cat>
          <c:val>
            <c:numRef>
              <c:f>Feuille1!$B$6:$K$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1.5</c:v>
                </c:pt>
                <c:pt idx="9">
                  <c:v>1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Feuille1!$A$7</c:f>
              <c:strCache>
                <c:ptCount val="1"/>
                <c:pt idx="0">
                  <c:v>Nihous</c:v>
                </c:pt>
              </c:strCache>
            </c:strRef>
          </c:tx>
          <c:spPr>
            <a:solidFill>
              <a:srgbClr val="355e00"/>
            </a:solidFill>
            <a:ln w="37800">
              <a:solidFill>
                <a:srgbClr val="355e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:$K$1</c:f>
              <c:strCache>
                <c:ptCount val="10"/>
                <c:pt idx="0">
                  <c:v>01/04/07</c:v>
                </c:pt>
                <c:pt idx="1">
                  <c:v>03/04/07</c:v>
                </c:pt>
                <c:pt idx="2">
                  <c:v>05/04/07</c:v>
                </c:pt>
                <c:pt idx="3">
                  <c:v>08/04/07</c:v>
                </c:pt>
                <c:pt idx="4">
                  <c:v>10/04/07</c:v>
                </c:pt>
                <c:pt idx="5">
                  <c:v>12/04/07</c:v>
                </c:pt>
                <c:pt idx="6">
                  <c:v>14/04/07</c:v>
                </c:pt>
                <c:pt idx="7">
                  <c:v>16/04/07</c:v>
                </c:pt>
                <c:pt idx="8">
                  <c:v>18/04/07</c:v>
                </c:pt>
                <c:pt idx="9">
                  <c:v>20/04/07</c:v>
                </c:pt>
              </c:strCache>
            </c:strRef>
          </c:cat>
          <c:val>
            <c:numRef>
              <c:f>Feuille1!$B$7:$K$7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1</c:v>
                </c:pt>
                <c:pt idx="3">
                  <c:v>1.5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Feuille1!$A$8</c:f>
              <c:strCache>
                <c:ptCount val="1"/>
                <c:pt idx="0">
                  <c:v>De Villiers</c:v>
                </c:pt>
              </c:strCache>
            </c:strRef>
          </c:tx>
          <c:spPr>
            <a:solidFill>
              <a:srgbClr val="333366"/>
            </a:solidFill>
            <a:ln w="37800">
              <a:solidFill>
                <a:srgbClr val="33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:$K$1</c:f>
              <c:strCache>
                <c:ptCount val="10"/>
                <c:pt idx="0">
                  <c:v>01/04/07</c:v>
                </c:pt>
                <c:pt idx="1">
                  <c:v>03/04/07</c:v>
                </c:pt>
                <c:pt idx="2">
                  <c:v>05/04/07</c:v>
                </c:pt>
                <c:pt idx="3">
                  <c:v>08/04/07</c:v>
                </c:pt>
                <c:pt idx="4">
                  <c:v>10/04/07</c:v>
                </c:pt>
                <c:pt idx="5">
                  <c:v>12/04/07</c:v>
                </c:pt>
                <c:pt idx="6">
                  <c:v>14/04/07</c:v>
                </c:pt>
                <c:pt idx="7">
                  <c:v>16/04/07</c:v>
                </c:pt>
                <c:pt idx="8">
                  <c:v>18/04/07</c:v>
                </c:pt>
                <c:pt idx="9">
                  <c:v>20/04/07</c:v>
                </c:pt>
              </c:strCache>
            </c:strRef>
          </c:cat>
          <c:val>
            <c:numRef>
              <c:f>Feuille1!$B$8:$K$8</c:f>
              <c:numCache>
                <c:formatCode>General</c:formatCode>
                <c:ptCount val="10"/>
                <c:pt idx="0">
                  <c:v>1</c:v>
                </c:pt>
                <c:pt idx="1">
                  <c:v>1.5</c:v>
                </c:pt>
                <c:pt idx="2">
                  <c:v>2.5</c:v>
                </c:pt>
                <c:pt idx="3">
                  <c:v>1</c:v>
                </c:pt>
                <c:pt idx="4">
                  <c:v>1.5</c:v>
                </c:pt>
                <c:pt idx="5">
                  <c:v>2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Feuille1!$A$9</c:f>
              <c:strCache>
                <c:ptCount val="1"/>
                <c:pt idx="0">
                  <c:v>Schivardi</c:v>
                </c:pt>
              </c:strCache>
            </c:strRef>
          </c:tx>
          <c:spPr>
            <a:solidFill>
              <a:srgbClr val="4c4c4c"/>
            </a:solidFill>
            <a:ln w="37800">
              <a:solidFill>
                <a:srgbClr val="4c4c4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le1!$B$1:$K$1</c:f>
              <c:strCache>
                <c:ptCount val="10"/>
                <c:pt idx="0">
                  <c:v>01/04/07</c:v>
                </c:pt>
                <c:pt idx="1">
                  <c:v>03/04/07</c:v>
                </c:pt>
                <c:pt idx="2">
                  <c:v>05/04/07</c:v>
                </c:pt>
                <c:pt idx="3">
                  <c:v>08/04/07</c:v>
                </c:pt>
                <c:pt idx="4">
                  <c:v>10/04/07</c:v>
                </c:pt>
                <c:pt idx="5">
                  <c:v>12/04/07</c:v>
                </c:pt>
                <c:pt idx="6">
                  <c:v>14/04/07</c:v>
                </c:pt>
                <c:pt idx="7">
                  <c:v>16/04/07</c:v>
                </c:pt>
                <c:pt idx="8">
                  <c:v>18/04/07</c:v>
                </c:pt>
                <c:pt idx="9">
                  <c:v>20/04/07</c:v>
                </c:pt>
              </c:strCache>
            </c:strRef>
          </c:cat>
          <c:val>
            <c:numRef>
              <c:f>Feuille1!$B$9:$K$9</c:f>
              <c:numCache>
                <c:formatCode>General</c:formatCode>
                <c:ptCount val="10"/>
                <c:pt idx="0">
                  <c:v>0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001875"/>
        <c:axId val="24525432"/>
      </c:lineChart>
      <c:catAx>
        <c:axId val="19001875"/>
        <c:scaling>
          <c:orientation val="minMax"/>
        </c:scaling>
        <c:delete val="0"/>
        <c:axPos val="b"/>
        <c:numFmt formatCode="dd/mm/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25432"/>
        <c:crossesAt val="0"/>
        <c:auto val="1"/>
        <c:lblAlgn val="ctr"/>
        <c:lblOffset val="100"/>
        <c:noMultiLvlLbl val="0"/>
      </c:catAx>
      <c:valAx>
        <c:axId val="2452543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253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2530" spc="-1" strike="noStrike">
                    <a:solidFill>
                      <a:srgbClr val="000000"/>
                    </a:solidFill>
                    <a:latin typeface="Arial"/>
                  </a:rPr>
                  <a:t>Pourcentag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6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01875"/>
        <c:crossesAt val="1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d9d9d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67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0</xdr:row>
      <xdr:rowOff>105120</xdr:rowOff>
    </xdr:from>
    <xdr:to>
      <xdr:col>21</xdr:col>
      <xdr:colOff>31320</xdr:colOff>
      <xdr:row>54</xdr:row>
      <xdr:rowOff>56880</xdr:rowOff>
    </xdr:to>
    <xdr:graphicFrame>
      <xdr:nvGraphicFramePr>
        <xdr:cNvPr id="0" name="Chart 1"/>
        <xdr:cNvGraphicFramePr/>
      </xdr:nvGraphicFramePr>
      <xdr:xfrm>
        <a:off x="100440" y="1724400"/>
        <a:ext cx="18519840" cy="70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61" zoomScaleNormal="61" zoomScalePageLayoutView="100" workbookViewId="0">
      <selection pane="topLeft" activeCell="Y54" activeCellId="0" sqref="Y54"/>
    </sheetView>
  </sheetViews>
  <sheetFormatPr defaultColWidth="12.56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1" t="n">
        <v>39173</v>
      </c>
      <c r="C1" s="1" t="n">
        <v>39175</v>
      </c>
      <c r="D1" s="1" t="n">
        <v>39177</v>
      </c>
      <c r="E1" s="1" t="n">
        <v>39180</v>
      </c>
      <c r="F1" s="1" t="n">
        <v>39182</v>
      </c>
      <c r="G1" s="1" t="n">
        <v>39184</v>
      </c>
      <c r="H1" s="1" t="n">
        <v>39186</v>
      </c>
      <c r="I1" s="1" t="n">
        <v>39188</v>
      </c>
      <c r="J1" s="1" t="n">
        <v>39190</v>
      </c>
      <c r="K1" s="1" t="n">
        <v>39192</v>
      </c>
    </row>
    <row r="2" customFormat="false" ht="12.75" hidden="false" customHeight="false" outlineLevel="0" collapsed="false">
      <c r="A2" s="0" t="s">
        <v>1</v>
      </c>
      <c r="B2" s="0" t="n">
        <v>4.5</v>
      </c>
      <c r="C2" s="0" t="n">
        <v>5</v>
      </c>
      <c r="D2" s="0" t="n">
        <v>4</v>
      </c>
      <c r="E2" s="0" t="n">
        <v>4.5</v>
      </c>
      <c r="F2" s="0" t="n">
        <v>4</v>
      </c>
      <c r="G2" s="0" t="n">
        <v>3.5</v>
      </c>
      <c r="H2" s="0" t="n">
        <v>4</v>
      </c>
      <c r="I2" s="0" t="n">
        <v>5</v>
      </c>
      <c r="J2" s="0" t="n">
        <v>3.5</v>
      </c>
      <c r="K2" s="0" t="n">
        <v>5</v>
      </c>
    </row>
    <row r="3" customFormat="false" ht="12.75" hidden="false" customHeight="false" outlineLevel="0" collapsed="false">
      <c r="A3" s="0" t="s">
        <v>2</v>
      </c>
      <c r="B3" s="0" t="n">
        <v>2</v>
      </c>
      <c r="C3" s="0" t="n">
        <v>2</v>
      </c>
      <c r="D3" s="0" t="n">
        <v>2.5</v>
      </c>
      <c r="E3" s="0" t="n">
        <v>2.5</v>
      </c>
      <c r="F3" s="0" t="n">
        <v>2.5</v>
      </c>
      <c r="G3" s="0" t="n">
        <v>3</v>
      </c>
      <c r="H3" s="0" t="n">
        <v>2.5</v>
      </c>
      <c r="I3" s="0" t="n">
        <v>2.5</v>
      </c>
      <c r="J3" s="0" t="n">
        <v>2.5</v>
      </c>
      <c r="K3" s="0" t="n">
        <v>2.5</v>
      </c>
    </row>
    <row r="4" customFormat="false" ht="12.75" hidden="false" customHeight="false" outlineLevel="0" collapsed="false">
      <c r="A4" s="0" t="s">
        <v>3</v>
      </c>
      <c r="B4" s="0" t="n">
        <v>1.5</v>
      </c>
      <c r="C4" s="0" t="n">
        <v>2</v>
      </c>
      <c r="D4" s="0" t="n">
        <v>3</v>
      </c>
      <c r="E4" s="0" t="n">
        <v>2</v>
      </c>
      <c r="F4" s="0" t="n">
        <v>1.5</v>
      </c>
      <c r="G4" s="0" t="n">
        <v>2</v>
      </c>
      <c r="H4" s="0" t="n">
        <v>2</v>
      </c>
      <c r="I4" s="0" t="n">
        <v>2.5</v>
      </c>
      <c r="J4" s="0" t="n">
        <v>1.5</v>
      </c>
      <c r="K4" s="0" t="n">
        <v>2</v>
      </c>
    </row>
    <row r="5" customFormat="false" ht="12.75" hidden="false" customHeight="false" outlineLevel="0" collapsed="false">
      <c r="A5" s="0" t="s">
        <v>4</v>
      </c>
      <c r="B5" s="0" t="n">
        <v>1</v>
      </c>
      <c r="C5" s="0" t="n">
        <v>2</v>
      </c>
      <c r="D5" s="0" t="n">
        <v>2</v>
      </c>
      <c r="E5" s="0" t="n">
        <v>2</v>
      </c>
      <c r="F5" s="0" t="n">
        <v>2</v>
      </c>
      <c r="G5" s="0" t="n">
        <v>2</v>
      </c>
      <c r="H5" s="0" t="n">
        <v>1.5</v>
      </c>
      <c r="I5" s="0" t="n">
        <v>1.5</v>
      </c>
      <c r="J5" s="0" t="n">
        <v>1</v>
      </c>
      <c r="K5" s="0" t="n">
        <v>1.5</v>
      </c>
    </row>
    <row r="6" customFormat="false" ht="12.75" hidden="false" customHeight="false" outlineLevel="0" collapsed="false">
      <c r="A6" s="0" t="s">
        <v>5</v>
      </c>
      <c r="B6" s="0" t="n">
        <v>1</v>
      </c>
      <c r="C6" s="0" t="n">
        <v>1</v>
      </c>
      <c r="D6" s="0" t="n">
        <v>1</v>
      </c>
      <c r="E6" s="0" t="n">
        <v>1.5</v>
      </c>
      <c r="F6" s="0" t="n">
        <v>2</v>
      </c>
      <c r="G6" s="0" t="n">
        <v>1</v>
      </c>
      <c r="H6" s="0" t="n">
        <v>1</v>
      </c>
      <c r="I6" s="0" t="n">
        <v>2</v>
      </c>
      <c r="J6" s="0" t="n">
        <v>1.5</v>
      </c>
      <c r="K6" s="0" t="n">
        <v>1.5</v>
      </c>
    </row>
    <row r="7" customFormat="false" ht="12.75" hidden="false" customHeight="false" outlineLevel="0" collapsed="false">
      <c r="A7" s="0" t="s">
        <v>6</v>
      </c>
      <c r="B7" s="0" t="n">
        <v>1</v>
      </c>
      <c r="C7" s="0" t="n">
        <v>1.5</v>
      </c>
      <c r="D7" s="0" t="n">
        <v>1</v>
      </c>
      <c r="E7" s="0" t="n">
        <v>1.5</v>
      </c>
      <c r="F7" s="0" t="n">
        <v>1</v>
      </c>
      <c r="G7" s="0" t="n">
        <v>2</v>
      </c>
      <c r="H7" s="0" t="n">
        <v>2</v>
      </c>
      <c r="I7" s="0" t="n">
        <v>1.5</v>
      </c>
      <c r="J7" s="0" t="n">
        <v>1.5</v>
      </c>
      <c r="K7" s="0" t="n">
        <v>1.5</v>
      </c>
    </row>
    <row r="8" customFormat="false" ht="12.75" hidden="false" customHeight="false" outlineLevel="0" collapsed="false">
      <c r="A8" s="0" t="s">
        <v>7</v>
      </c>
      <c r="B8" s="0" t="n">
        <v>1</v>
      </c>
      <c r="C8" s="0" t="n">
        <v>1.5</v>
      </c>
      <c r="D8" s="0" t="n">
        <v>2.5</v>
      </c>
      <c r="E8" s="0" t="n">
        <v>1</v>
      </c>
      <c r="F8" s="0" t="n">
        <v>1.5</v>
      </c>
      <c r="G8" s="0" t="n">
        <v>2</v>
      </c>
      <c r="H8" s="0" t="n">
        <v>1.5</v>
      </c>
      <c r="I8" s="0" t="n">
        <v>1.5</v>
      </c>
      <c r="J8" s="0" t="n">
        <v>1.5</v>
      </c>
      <c r="K8" s="0" t="n">
        <v>1.5</v>
      </c>
    </row>
    <row r="9" customFormat="false" ht="12.75" hidden="false" customHeight="false" outlineLevel="0" collapsed="false">
      <c r="A9" s="0" t="s">
        <v>8</v>
      </c>
      <c r="B9" s="0" t="n">
        <v>0</v>
      </c>
      <c r="C9" s="0" t="n">
        <v>0.5</v>
      </c>
      <c r="D9" s="0" t="n">
        <v>0.5</v>
      </c>
      <c r="E9" s="0" t="n">
        <v>0.5</v>
      </c>
      <c r="F9" s="0" t="n">
        <v>0.5</v>
      </c>
      <c r="G9" s="0" t="n">
        <v>0.5</v>
      </c>
      <c r="H9" s="0" t="n">
        <v>0.5</v>
      </c>
      <c r="I9" s="0" t="n">
        <v>0.5</v>
      </c>
      <c r="J9" s="0" t="n">
        <v>0.5</v>
      </c>
      <c r="K9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oi</cp:lastModifiedBy>
  <dcterms:modified xsi:type="dcterms:W3CDTF">2007-04-22T10:29:04Z</dcterms:modified>
  <cp:revision>0</cp:revision>
  <dc:subject/>
  <dc:title/>
</cp:coreProperties>
</file>