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PRONOS SECOND TOUR</t>
  </si>
  <si>
    <t xml:space="preserve">Nico</t>
  </si>
  <si>
    <t xml:space="preserve">Thomas M</t>
  </si>
  <si>
    <t xml:space="preserve">Yann</t>
  </si>
  <si>
    <t xml:space="preserve">Thomas R</t>
  </si>
  <si>
    <t xml:space="preserve">Romuald</t>
  </si>
  <si>
    <t xml:space="preserve">Armance</t>
  </si>
  <si>
    <t xml:space="preserve">Mathieu</t>
  </si>
  <si>
    <t xml:space="preserve">Elodie</t>
  </si>
  <si>
    <t xml:space="preserve">Gaël</t>
  </si>
  <si>
    <t xml:space="preserve">Thomas H</t>
  </si>
  <si>
    <t xml:space="preserve">Virginie</t>
  </si>
  <si>
    <t xml:space="preserve">Cyril</t>
  </si>
  <si>
    <t xml:space="preserve">Véro</t>
  </si>
  <si>
    <t xml:space="preserve">Ghislain</t>
  </si>
  <si>
    <t xml:space="preserve">Franck</t>
  </si>
  <si>
    <t xml:space="preserve">Tony</t>
  </si>
  <si>
    <t xml:space="preserve">Fabien</t>
  </si>
  <si>
    <t xml:space="preserve">Parker</t>
  </si>
  <si>
    <t xml:space="preserve">Laureen</t>
  </si>
  <si>
    <t xml:space="preserve">Nathalie</t>
  </si>
  <si>
    <t xml:space="preserve">Willy</t>
  </si>
  <si>
    <t xml:space="preserve">Christophe</t>
  </si>
  <si>
    <t xml:space="preserve">Aurore</t>
  </si>
  <si>
    <t xml:space="preserve">Charles</t>
  </si>
  <si>
    <t xml:space="preserve">Guigui</t>
  </si>
  <si>
    <t xml:space="preserve">François</t>
  </si>
  <si>
    <t xml:space="preserve">Benji</t>
  </si>
  <si>
    <t xml:space="preserve">Candidat</t>
  </si>
  <si>
    <t xml:space="preserve">Score</t>
  </si>
  <si>
    <t xml:space="preserve">Nicolas SARKOZY</t>
  </si>
  <si>
    <t xml:space="preserve">Ségolène ROYAL</t>
  </si>
  <si>
    <t xml:space="preserve">Total</t>
  </si>
  <si>
    <t xml:space="preserve">Taux d'abstention </t>
  </si>
  <si>
    <t xml:space="preserve">Nombre de bulletins blancs ou nuls</t>
  </si>
  <si>
    <t xml:space="preserve">2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General"/>
    <numFmt numFmtId="168" formatCode="0.00"/>
    <numFmt numFmtId="169" formatCode="#,##0"/>
    <numFmt numFmtId="170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3.99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</row>
    <row r="3" customFormat="false" ht="12.75" hidden="false" customHeight="false" outlineLevel="0" collapsed="false">
      <c r="A3" s="2" t="s">
        <v>28</v>
      </c>
      <c r="B3" s="2" t="s">
        <v>29</v>
      </c>
      <c r="C3" s="2" t="s">
        <v>29</v>
      </c>
      <c r="D3" s="2" t="s">
        <v>29</v>
      </c>
      <c r="E3" s="2" t="s">
        <v>29</v>
      </c>
      <c r="F3" s="2" t="s">
        <v>29</v>
      </c>
      <c r="G3" s="0" t="s">
        <v>29</v>
      </c>
      <c r="H3" s="2" t="s">
        <v>29</v>
      </c>
      <c r="I3" s="2" t="s">
        <v>29</v>
      </c>
      <c r="J3" s="2" t="s">
        <v>29</v>
      </c>
      <c r="K3" s="0" t="s">
        <v>29</v>
      </c>
      <c r="L3" s="2" t="s">
        <v>29</v>
      </c>
      <c r="M3" s="2" t="s">
        <v>29</v>
      </c>
      <c r="N3" s="2" t="s">
        <v>29</v>
      </c>
      <c r="O3" s="2" t="s">
        <v>29</v>
      </c>
      <c r="P3" s="2" t="s">
        <v>29</v>
      </c>
      <c r="Q3" s="0" t="s">
        <v>29</v>
      </c>
      <c r="R3" s="2" t="s">
        <v>29</v>
      </c>
      <c r="S3" s="2" t="s">
        <v>29</v>
      </c>
      <c r="T3" s="2" t="s">
        <v>29</v>
      </c>
      <c r="U3" s="2" t="s">
        <v>29</v>
      </c>
      <c r="V3" s="2" t="s">
        <v>29</v>
      </c>
      <c r="X3" s="0" t="s">
        <v>29</v>
      </c>
      <c r="Y3" s="2" t="s">
        <v>29</v>
      </c>
      <c r="Z3" s="2" t="s">
        <v>29</v>
      </c>
      <c r="AA3" s="2" t="s">
        <v>29</v>
      </c>
      <c r="AB3" s="0" t="s">
        <v>29</v>
      </c>
    </row>
    <row r="4" customFormat="false" ht="12.75" hidden="false" customHeight="false" outlineLevel="0" collapsed="false">
      <c r="A4" s="3" t="s">
        <v>30</v>
      </c>
      <c r="B4" s="4" t="n">
        <v>51.2</v>
      </c>
      <c r="C4" s="4" t="n">
        <v>49.8</v>
      </c>
      <c r="D4" s="4" t="n">
        <v>49.5</v>
      </c>
      <c r="E4" s="4" t="n">
        <v>49.2</v>
      </c>
      <c r="F4" s="4" t="n">
        <v>48.8</v>
      </c>
      <c r="G4" s="0" t="n">
        <v>49.7</v>
      </c>
      <c r="H4" s="4" t="n">
        <v>52.3</v>
      </c>
      <c r="I4" s="4" t="n">
        <v>53.4</v>
      </c>
      <c r="J4" s="4" t="n">
        <v>51.6</v>
      </c>
      <c r="K4" s="0" t="n">
        <v>49</v>
      </c>
      <c r="L4" s="4" t="n">
        <v>53</v>
      </c>
      <c r="M4" s="4" t="n">
        <v>52.8</v>
      </c>
      <c r="N4" s="4" t="n">
        <v>52</v>
      </c>
      <c r="O4" s="4" t="n">
        <v>51.3</v>
      </c>
      <c r="P4" s="4" t="n">
        <v>52.67</v>
      </c>
      <c r="Q4" s="0" t="n">
        <v>49.7</v>
      </c>
      <c r="R4" s="4" t="n">
        <v>52.3</v>
      </c>
      <c r="S4" s="4" t="n">
        <v>51.6</v>
      </c>
      <c r="T4" s="4" t="n">
        <v>52.5</v>
      </c>
      <c r="U4" s="5" t="n">
        <v>0.49</v>
      </c>
      <c r="V4" s="4" t="n">
        <v>49.7</v>
      </c>
      <c r="X4" s="0" t="n">
        <v>49</v>
      </c>
      <c r="Y4" s="4" t="n">
        <v>49</v>
      </c>
      <c r="Z4" s="4" t="n">
        <v>48.9</v>
      </c>
      <c r="AA4" s="4" t="n">
        <v>52.6</v>
      </c>
      <c r="AB4" s="0" t="n">
        <v>51.78</v>
      </c>
    </row>
    <row r="5" customFormat="false" ht="12.75" hidden="false" customHeight="false" outlineLevel="0" collapsed="false">
      <c r="A5" s="3" t="s">
        <v>31</v>
      </c>
      <c r="B5" s="6" t="n">
        <v>48.8</v>
      </c>
      <c r="C5" s="6" t="n">
        <v>50.2</v>
      </c>
      <c r="D5" s="6" t="n">
        <v>50.5</v>
      </c>
      <c r="E5" s="6" t="n">
        <v>50.8</v>
      </c>
      <c r="F5" s="6" t="n">
        <v>51.2</v>
      </c>
      <c r="G5" s="0" t="n">
        <v>50.3</v>
      </c>
      <c r="H5" s="6" t="n">
        <v>47.7</v>
      </c>
      <c r="I5" s="6" t="n">
        <v>46.6</v>
      </c>
      <c r="J5" s="6" t="n">
        <v>48.4</v>
      </c>
      <c r="K5" s="0" t="n">
        <v>51</v>
      </c>
      <c r="L5" s="6" t="n">
        <v>47</v>
      </c>
      <c r="M5" s="6" t="n">
        <v>47.2</v>
      </c>
      <c r="N5" s="6" t="n">
        <v>48</v>
      </c>
      <c r="O5" s="6" t="n">
        <v>48.7</v>
      </c>
      <c r="P5" s="6" t="n">
        <v>47.33</v>
      </c>
      <c r="Q5" s="0" t="n">
        <v>50.3</v>
      </c>
      <c r="R5" s="6" t="n">
        <v>47.7</v>
      </c>
      <c r="S5" s="6" t="n">
        <v>48.4</v>
      </c>
      <c r="T5" s="6" t="n">
        <v>47.5</v>
      </c>
      <c r="U5" s="7" t="n">
        <v>0.51</v>
      </c>
      <c r="V5" s="6" t="n">
        <v>50.3</v>
      </c>
      <c r="X5" s="0" t="n">
        <v>51</v>
      </c>
      <c r="Y5" s="6" t="n">
        <v>51</v>
      </c>
      <c r="Z5" s="6" t="n">
        <v>51.1</v>
      </c>
      <c r="AA5" s="6" t="n">
        <v>47.4</v>
      </c>
      <c r="AB5" s="0" t="n">
        <v>48.22</v>
      </c>
    </row>
    <row r="7" customFormat="false" ht="12.75" hidden="false" customHeight="false" outlineLevel="0" collapsed="false">
      <c r="A7" s="0" t="s">
        <v>32</v>
      </c>
      <c r="B7" s="8" t="n">
        <f aca="false">SUM(U4:U5)</f>
        <v>1</v>
      </c>
      <c r="C7" s="9" t="n">
        <f aca="false">SUM(V4:V5)</f>
        <v>100</v>
      </c>
      <c r="D7" s="9" t="n">
        <f aca="false">SUM(D4:D5)</f>
        <v>100</v>
      </c>
      <c r="E7" s="9" t="n">
        <f aca="false">SUM(E4:E5)</f>
        <v>100</v>
      </c>
      <c r="F7" s="9" t="n">
        <f aca="false">SUM(F4:F5)</f>
        <v>100</v>
      </c>
      <c r="G7" s="0" t="n">
        <v>100</v>
      </c>
      <c r="H7" s="9" t="n">
        <f aca="false">SUM(H4:H5)</f>
        <v>100</v>
      </c>
      <c r="I7" s="9" t="n">
        <f aca="false">SUM(I4:I5)</f>
        <v>100</v>
      </c>
      <c r="J7" s="9" t="n">
        <f aca="false">SUM(J4:J5)</f>
        <v>100</v>
      </c>
      <c r="K7" s="0" t="n">
        <v>100</v>
      </c>
      <c r="L7" s="9" t="n">
        <f aca="false">SUM(L4:L5)</f>
        <v>100</v>
      </c>
      <c r="M7" s="9" t="n">
        <f aca="false">SUM(M4:M5)</f>
        <v>100</v>
      </c>
      <c r="N7" s="9" t="n">
        <f aca="false">SUM(N4:N5)</f>
        <v>100</v>
      </c>
      <c r="O7" s="9" t="n">
        <f aca="false">SUM(O4:O5)</f>
        <v>100</v>
      </c>
      <c r="P7" s="9" t="n">
        <f aca="false">SUM(P4:P5)</f>
        <v>100</v>
      </c>
      <c r="Q7" s="0" t="n">
        <v>100</v>
      </c>
      <c r="R7" s="9" t="n">
        <f aca="false">SUM(R4:R5)</f>
        <v>100</v>
      </c>
      <c r="S7" s="9" t="n">
        <f aca="false">SUM(S4:S5)</f>
        <v>100</v>
      </c>
      <c r="T7" s="9" t="n">
        <f aca="false">SUM(T4:T5)</f>
        <v>100</v>
      </c>
      <c r="U7" s="8" t="n">
        <f aca="false">SUM(U4:U5)</f>
        <v>1</v>
      </c>
      <c r="V7" s="9" t="n">
        <f aca="false">SUM(V4:V5)</f>
        <v>100</v>
      </c>
      <c r="X7" s="0" t="n">
        <v>100</v>
      </c>
      <c r="Y7" s="9" t="n">
        <f aca="false">SUM(Y4:Y5)</f>
        <v>100</v>
      </c>
      <c r="Z7" s="0" t="n">
        <f aca="false">SUM(Z4:Z5)</f>
        <v>100</v>
      </c>
      <c r="AA7" s="9" t="n">
        <f aca="false">SUM(AA4:AA5)</f>
        <v>100</v>
      </c>
      <c r="AB7" s="0" t="n">
        <v>100</v>
      </c>
    </row>
    <row r="9" customFormat="false" ht="12.75" hidden="false" customHeight="false" outlineLevel="0" collapsed="false">
      <c r="A9" s="3" t="s">
        <v>33</v>
      </c>
      <c r="B9" s="4" t="n">
        <v>17.5</v>
      </c>
      <c r="C9" s="4" t="n">
        <v>16.2</v>
      </c>
      <c r="D9" s="4" t="n">
        <v>21.2</v>
      </c>
      <c r="E9" s="4" t="n">
        <v>17.8</v>
      </c>
      <c r="F9" s="4" t="n">
        <v>29</v>
      </c>
      <c r="G9" s="0" t="n">
        <v>15.5</v>
      </c>
      <c r="H9" s="4" t="n">
        <v>19</v>
      </c>
      <c r="I9" s="4" t="n">
        <v>13.8</v>
      </c>
      <c r="J9" s="4" t="n">
        <v>17</v>
      </c>
      <c r="K9" s="0" t="n">
        <v>18</v>
      </c>
      <c r="L9" s="4" t="n">
        <v>30</v>
      </c>
      <c r="M9" s="4" t="n">
        <v>22.5</v>
      </c>
      <c r="N9" s="4" t="n">
        <v>21</v>
      </c>
      <c r="O9" s="10" t="n">
        <v>18.5</v>
      </c>
      <c r="P9" s="4" t="n">
        <v>25</v>
      </c>
      <c r="Q9" s="0" t="n">
        <v>14.2</v>
      </c>
      <c r="R9" s="4" t="n">
        <v>17.2</v>
      </c>
      <c r="S9" s="4" t="n">
        <v>23.2</v>
      </c>
      <c r="T9" s="4" t="n">
        <v>18</v>
      </c>
      <c r="U9" s="5" t="n">
        <v>0.18</v>
      </c>
      <c r="V9" s="4" t="n">
        <v>19</v>
      </c>
      <c r="X9" s="0" t="n">
        <v>18</v>
      </c>
      <c r="Y9" s="4" t="n">
        <v>17.5</v>
      </c>
      <c r="Z9" s="4" t="n">
        <v>7</v>
      </c>
      <c r="AA9" s="4" t="n">
        <v>15</v>
      </c>
      <c r="AB9" s="0" t="n">
        <v>15.23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34</v>
      </c>
      <c r="B11" s="11" t="n">
        <v>865723</v>
      </c>
      <c r="C11" s="4" t="n">
        <v>684846</v>
      </c>
      <c r="D11" s="4" t="n">
        <v>432556</v>
      </c>
      <c r="E11" s="4" t="n">
        <v>522344</v>
      </c>
      <c r="F11" s="4" t="n">
        <v>128000</v>
      </c>
      <c r="G11" s="0" t="n">
        <v>953045</v>
      </c>
      <c r="H11" s="4" t="n">
        <v>1000000</v>
      </c>
      <c r="I11" s="11" t="n">
        <v>1127356</v>
      </c>
      <c r="J11" s="4" t="n">
        <v>623247</v>
      </c>
      <c r="K11" s="0" t="n">
        <v>2800000</v>
      </c>
      <c r="L11" s="0" t="n">
        <v>2000000</v>
      </c>
      <c r="M11" s="4" t="n">
        <v>1874156</v>
      </c>
      <c r="N11" s="4" t="n">
        <v>2433200</v>
      </c>
      <c r="O11" s="4" t="n">
        <v>854321</v>
      </c>
      <c r="P11" s="4" t="n">
        <v>5000000</v>
      </c>
      <c r="Q11" s="0" t="n">
        <v>633000</v>
      </c>
      <c r="R11" s="4" t="n">
        <v>500001</v>
      </c>
      <c r="S11" s="4" t="n">
        <v>1628546</v>
      </c>
      <c r="T11" s="4" t="n">
        <v>1780000</v>
      </c>
      <c r="U11" s="12" t="s">
        <v>35</v>
      </c>
      <c r="V11" s="4" t="n">
        <v>423278</v>
      </c>
      <c r="X11" s="0" t="n">
        <v>3546024</v>
      </c>
      <c r="Y11" s="11" t="n">
        <v>500000</v>
      </c>
      <c r="Z11" s="11" t="n">
        <v>2000000</v>
      </c>
      <c r="AA11" s="4" t="n">
        <v>1050000</v>
      </c>
      <c r="AB11" s="0" t="n">
        <v>20636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i</cp:lastModifiedBy>
  <dcterms:modified xsi:type="dcterms:W3CDTF">2007-05-06T19:26:32Z</dcterms:modified>
  <cp:revision>0</cp:revision>
  <dc:subject/>
  <dc:title/>
</cp:coreProperties>
</file>