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lassement général" sheetId="1" state="visible" r:id="rId2"/>
    <sheet name="illustration" sheetId="2" state="visible" r:id="rId3"/>
    <sheet name="récap" sheetId="3" state="visible" r:id="rId4"/>
  </sheets>
  <definedNames>
    <definedName function="false" hidden="false" localSheetId="2" name="Excel_BuiltIn__FilterDatabase" vbProcedure="false">récap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CLASSEMENT OFFICIEL : Au moins 1/3 des notes possibles obtenues</t>
  </si>
  <si>
    <t xml:space="preserve">Rang</t>
  </si>
  <si>
    <t xml:space="preserve">Possesseur du poulain</t>
  </si>
  <si>
    <t xml:space="preserve">Poulain</t>
  </si>
  <si>
    <t xml:space="preserve">Club</t>
  </si>
  <si>
    <t xml:space="preserve">Date d'achat</t>
  </si>
  <si>
    <t xml:space="preserve">Notes cumulées</t>
  </si>
  <si>
    <t xml:space="preserve">Nombre de notes obtenues</t>
  </si>
  <si>
    <t xml:space="preserve">Bonus</t>
  </si>
  <si>
    <t xml:space="preserve">Notes cumulées après bonus</t>
  </si>
  <si>
    <t xml:space="preserve">NOTE MOYENNE</t>
  </si>
  <si>
    <t xml:space="preserve">Willy</t>
  </si>
  <si>
    <t xml:space="preserve">Bergougnoux Bryan</t>
  </si>
  <si>
    <t xml:space="preserve">Toulouse</t>
  </si>
  <si>
    <t xml:space="preserve">Période officielle</t>
  </si>
  <si>
    <t xml:space="preserve">Cyril</t>
  </si>
  <si>
    <t xml:space="preserve">Ouaddou Abeslam</t>
  </si>
  <si>
    <t xml:space="preserve">Rennes</t>
  </si>
  <si>
    <t xml:space="preserve">Benji</t>
  </si>
  <si>
    <t xml:space="preserve">Demont Yohan</t>
  </si>
  <si>
    <t xml:space="preserve">Lens</t>
  </si>
  <si>
    <t xml:space="preserve">Tony</t>
  </si>
  <si>
    <t xml:space="preserve">Armand Sylvain</t>
  </si>
  <si>
    <t xml:space="preserve">Paris-St-Germain</t>
  </si>
  <si>
    <t xml:space="preserve">Laurent</t>
  </si>
  <si>
    <t xml:space="preserve">Laslandes Lilian</t>
  </si>
  <si>
    <t xml:space="preserve">Bordeaux</t>
  </si>
  <si>
    <t xml:space="preserve">Nico</t>
  </si>
  <si>
    <t xml:space="preserve">Rool Cyril</t>
  </si>
  <si>
    <t xml:space="preserve">Nice</t>
  </si>
  <si>
    <t xml:space="preserve">Mathieu</t>
  </si>
  <si>
    <t xml:space="preserve">Maoulida Toifilou</t>
  </si>
  <si>
    <t xml:space="preserve">Marseille</t>
  </si>
  <si>
    <t xml:space="preserve">François</t>
  </si>
  <si>
    <t xml:space="preserve">Pedretti Benoît</t>
  </si>
  <si>
    <t xml:space="preserve">Lyon</t>
  </si>
  <si>
    <t xml:space="preserve">Guillaume</t>
  </si>
  <si>
    <t xml:space="preserve">Niang Mamadou</t>
  </si>
  <si>
    <t xml:space="preserve">Thomas Mazurais</t>
  </si>
  <si>
    <t xml:space="preserve">Luyindula Peguy</t>
  </si>
  <si>
    <t xml:space="preserve">Auxerre</t>
  </si>
  <si>
    <t xml:space="preserve">Thomas Ross</t>
  </si>
  <si>
    <t xml:space="preserve">Traoré Sammy</t>
  </si>
  <si>
    <t xml:space="preserve">Fred</t>
  </si>
  <si>
    <t xml:space="preserve">Darcheville Jean-Claude</t>
  </si>
  <si>
    <t xml:space="preserve">Thomas Hamard</t>
  </si>
  <si>
    <t xml:space="preserve">Kalou Bonaventure</t>
  </si>
  <si>
    <t xml:space="preserve">Christophe</t>
  </si>
  <si>
    <t xml:space="preserve">Govou Sidney</t>
  </si>
  <si>
    <t xml:space="preserve">Parker</t>
  </si>
  <si>
    <t xml:space="preserve">Ribéry Franck</t>
  </si>
  <si>
    <t xml:space="preserve">CLASSEMENT DIT DES LOSERS : Moins d'1/3 des notes possibles obtenues</t>
  </si>
  <si>
    <t xml:space="preserve">Yann</t>
  </si>
  <si>
    <t xml:space="preserve">Moussilou Matt</t>
  </si>
  <si>
    <t xml:space="preserve">Lille</t>
  </si>
  <si>
    <t xml:space="preserve">Franck</t>
  </si>
  <si>
    <t xml:space="preserve">Poulard Yohann</t>
  </si>
  <si>
    <t xml:space="preserve">Le Mans</t>
  </si>
  <si>
    <t xml:space="preserve">Fabien</t>
  </si>
  <si>
    <t xml:space="preserve">Frei Alexander</t>
  </si>
  <si>
    <t xml:space="preserve">Podium des poulains</t>
  </si>
  <si>
    <t xml:space="preserve">Poursuivants</t>
  </si>
  <si>
    <t xml:space="preserve">Losers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7ème journée</t>
  </si>
  <si>
    <t xml:space="preserve">8ème journée</t>
  </si>
  <si>
    <t xml:space="preserve">9ème journée</t>
  </si>
  <si>
    <t xml:space="preserve">10ème journée</t>
  </si>
  <si>
    <t xml:space="preserve">11ème journée</t>
  </si>
  <si>
    <t xml:space="preserve">12ème journée</t>
  </si>
  <si>
    <t xml:space="preserve">13ème journée</t>
  </si>
  <si>
    <t xml:space="preserve">14ème journée</t>
  </si>
  <si>
    <t xml:space="preserve">15ème journée</t>
  </si>
  <si>
    <t xml:space="preserve">16ème journée</t>
  </si>
  <si>
    <t xml:space="preserve">17ème journée</t>
  </si>
  <si>
    <t xml:space="preserve">18ème journée</t>
  </si>
  <si>
    <t xml:space="preserve">19ème journée</t>
  </si>
  <si>
    <t xml:space="preserve">20ème journée</t>
  </si>
  <si>
    <t xml:space="preserve">21ème journée</t>
  </si>
  <si>
    <t xml:space="preserve">22ème journée</t>
  </si>
  <si>
    <t xml:space="preserve">23ème journée</t>
  </si>
  <si>
    <t xml:space="preserve">24ème journée</t>
  </si>
  <si>
    <t xml:space="preserve">25ème journée</t>
  </si>
  <si>
    <t xml:space="preserve">26ème journée</t>
  </si>
  <si>
    <t xml:space="preserve">27ème journée</t>
  </si>
  <si>
    <t xml:space="preserve">28ème journée</t>
  </si>
  <si>
    <t xml:space="preserve">29ème journée</t>
  </si>
  <si>
    <t xml:space="preserve">30ème journée</t>
  </si>
  <si>
    <t xml:space="preserve">31ème journée</t>
  </si>
  <si>
    <t xml:space="preserve">32ème journée</t>
  </si>
  <si>
    <t xml:space="preserve">33ème journée</t>
  </si>
  <si>
    <t xml:space="preserve">34ème journée</t>
  </si>
  <si>
    <t xml:space="preserve">35ème journée</t>
  </si>
  <si>
    <t xml:space="preserve">36ème journée</t>
  </si>
  <si>
    <t xml:space="preserve">37ème journée</t>
  </si>
  <si>
    <t xml:space="preserve">38ème journée</t>
  </si>
  <si>
    <t xml:space="preserve">CUM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s poulains (de Armand Sylvain à Demont Yoh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écap!$A$2</c:f>
              <c:strCache>
                <c:ptCount val="1"/>
                <c:pt idx="0">
                  <c:v>Armand Sylva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:$AM$2</c:f>
              <c:numCache>
                <c:formatCode>General</c:formatCode>
                <c:ptCount val="38"/>
                <c:pt idx="17">
                  <c:v>7.5</c:v>
                </c:pt>
                <c:pt idx="18">
                  <c:v>5</c:v>
                </c:pt>
                <c:pt idx="19">
                  <c:v>6.5</c:v>
                </c:pt>
                <c:pt idx="20">
                  <c:v>5.5</c:v>
                </c:pt>
                <c:pt idx="21">
                  <c:v>6</c:v>
                </c:pt>
                <c:pt idx="22">
                  <c:v>6</c:v>
                </c:pt>
                <c:pt idx="23">
                  <c:v>4</c:v>
                </c:pt>
                <c:pt idx="24">
                  <c:v>5.5</c:v>
                </c:pt>
                <c:pt idx="25">
                  <c:v>3.5</c:v>
                </c:pt>
                <c:pt idx="26">
                  <c:v>4.5</c:v>
                </c:pt>
                <c:pt idx="27">
                  <c:v>0</c:v>
                </c:pt>
                <c:pt idx="29">
                  <c:v>5</c:v>
                </c:pt>
                <c:pt idx="30">
                  <c:v>6</c:v>
                </c:pt>
                <c:pt idx="31">
                  <c:v>4.5</c:v>
                </c:pt>
                <c:pt idx="32">
                  <c:v>6</c:v>
                </c:pt>
                <c:pt idx="33">
                  <c:v>6.5</c:v>
                </c:pt>
                <c:pt idx="34">
                  <c:v>6.5</c:v>
                </c:pt>
                <c:pt idx="35">
                  <c:v>5.5</c:v>
                </c:pt>
                <c:pt idx="36">
                  <c:v>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</c:f>
              <c:strCache>
                <c:ptCount val="1"/>
                <c:pt idx="0">
                  <c:v>Bergougnoux Bry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:$AM$3</c:f>
              <c:numCache>
                <c:formatCode>General</c:formatCode>
                <c:ptCount val="38"/>
                <c:pt idx="1">
                  <c:v>4</c:v>
                </c:pt>
                <c:pt idx="2">
                  <c:v>0</c:v>
                </c:pt>
                <c:pt idx="4">
                  <c:v>4.5</c:v>
                </c:pt>
                <c:pt idx="7">
                  <c:v>7</c:v>
                </c:pt>
                <c:pt idx="8">
                  <c:v>6</c:v>
                </c:pt>
                <c:pt idx="9">
                  <c:v>7</c:v>
                </c:pt>
                <c:pt idx="10">
                  <c:v>4</c:v>
                </c:pt>
                <c:pt idx="11">
                  <c:v>5.5</c:v>
                </c:pt>
                <c:pt idx="14">
                  <c:v>4.5</c:v>
                </c:pt>
                <c:pt idx="15">
                  <c:v>5.5</c:v>
                </c:pt>
                <c:pt idx="16">
                  <c:v>5</c:v>
                </c:pt>
                <c:pt idx="17">
                  <c:v>5</c:v>
                </c:pt>
                <c:pt idx="19">
                  <c:v>4</c:v>
                </c:pt>
                <c:pt idx="21">
                  <c:v>5.5</c:v>
                </c:pt>
                <c:pt idx="26">
                  <c:v>4</c:v>
                </c:pt>
                <c:pt idx="29">
                  <c:v>5</c:v>
                </c:pt>
                <c:pt idx="31">
                  <c:v>5.5</c:v>
                </c:pt>
                <c:pt idx="32">
                  <c:v>4.5</c:v>
                </c:pt>
                <c:pt idx="33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4</c:f>
              <c:strCache>
                <c:ptCount val="1"/>
                <c:pt idx="0">
                  <c:v>Darcheville Jean-Clau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:$AM$4</c:f>
              <c:numCache>
                <c:formatCode>General</c:formatCode>
                <c:ptCount val="38"/>
                <c:pt idx="9">
                  <c:v>5.5</c:v>
                </c:pt>
                <c:pt idx="10">
                  <c:v>5</c:v>
                </c:pt>
                <c:pt idx="11">
                  <c:v>5.5</c:v>
                </c:pt>
                <c:pt idx="12">
                  <c:v>7</c:v>
                </c:pt>
                <c:pt idx="13">
                  <c:v>5.5</c:v>
                </c:pt>
                <c:pt idx="14">
                  <c:v>5.5</c:v>
                </c:pt>
                <c:pt idx="15">
                  <c:v>0</c:v>
                </c:pt>
                <c:pt idx="17">
                  <c:v>6</c:v>
                </c:pt>
                <c:pt idx="18">
                  <c:v>5.5</c:v>
                </c:pt>
                <c:pt idx="19">
                  <c:v>5</c:v>
                </c:pt>
                <c:pt idx="21">
                  <c:v>5.5</c:v>
                </c:pt>
                <c:pt idx="23">
                  <c:v>5.5</c:v>
                </c:pt>
                <c:pt idx="24">
                  <c:v>5</c:v>
                </c:pt>
                <c:pt idx="27">
                  <c:v>6.5</c:v>
                </c:pt>
                <c:pt idx="28">
                  <c:v>7</c:v>
                </c:pt>
                <c:pt idx="30">
                  <c:v>5.5</c:v>
                </c:pt>
                <c:pt idx="31">
                  <c:v>5.5</c:v>
                </c:pt>
                <c:pt idx="33">
                  <c:v>6</c:v>
                </c:pt>
                <c:pt idx="34">
                  <c:v>6.5</c:v>
                </c:pt>
                <c:pt idx="35">
                  <c:v>6.5</c:v>
                </c:pt>
                <c:pt idx="36">
                  <c:v>5.5</c:v>
                </c:pt>
                <c:pt idx="37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5</c:f>
              <c:strCache>
                <c:ptCount val="1"/>
                <c:pt idx="0">
                  <c:v>Demont Yoh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5:$AM$5</c:f>
              <c:numCache>
                <c:formatCode>General</c:formatCode>
                <c:ptCount val="38"/>
                <c:pt idx="1">
                  <c:v>5</c:v>
                </c:pt>
                <c:pt idx="2">
                  <c:v>5</c:v>
                </c:pt>
                <c:pt idx="3">
                  <c:v>6.5</c:v>
                </c:pt>
                <c:pt idx="4">
                  <c:v>5.5</c:v>
                </c:pt>
                <c:pt idx="5">
                  <c:v>5.5</c:v>
                </c:pt>
                <c:pt idx="6">
                  <c:v>4.5</c:v>
                </c:pt>
                <c:pt idx="7">
                  <c:v>6.5</c:v>
                </c:pt>
                <c:pt idx="8">
                  <c:v>6.5</c:v>
                </c:pt>
                <c:pt idx="9">
                  <c:v>5.5</c:v>
                </c:pt>
                <c:pt idx="10">
                  <c:v>4.5</c:v>
                </c:pt>
                <c:pt idx="11">
                  <c:v>4.5</c:v>
                </c:pt>
                <c:pt idx="12">
                  <c:v>5.5</c:v>
                </c:pt>
                <c:pt idx="13">
                  <c:v>6</c:v>
                </c:pt>
                <c:pt idx="14">
                  <c:v>5</c:v>
                </c:pt>
                <c:pt idx="15">
                  <c:v>5.5</c:v>
                </c:pt>
                <c:pt idx="16">
                  <c:v>6</c:v>
                </c:pt>
                <c:pt idx="17">
                  <c:v>4.5</c:v>
                </c:pt>
                <c:pt idx="18">
                  <c:v>6</c:v>
                </c:pt>
                <c:pt idx="19">
                  <c:v>6</c:v>
                </c:pt>
                <c:pt idx="20">
                  <c:v>3.5</c:v>
                </c:pt>
                <c:pt idx="21">
                  <c:v>4.5</c:v>
                </c:pt>
                <c:pt idx="22">
                  <c:v>6</c:v>
                </c:pt>
                <c:pt idx="23">
                  <c:v>5.5</c:v>
                </c:pt>
                <c:pt idx="24">
                  <c:v>0</c:v>
                </c:pt>
                <c:pt idx="26">
                  <c:v>3</c:v>
                </c:pt>
                <c:pt idx="27">
                  <c:v>5.5</c:v>
                </c:pt>
                <c:pt idx="29">
                  <c:v>6</c:v>
                </c:pt>
                <c:pt idx="30">
                  <c:v>6.5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5</c:v>
                </c:pt>
                <c:pt idx="35">
                  <c:v>0</c:v>
                </c:pt>
                <c:pt idx="3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96544"/>
        <c:axId val="31545991"/>
      </c:lineChart>
      <c:catAx>
        <c:axId val="42296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5991"/>
        <c:crossesAt val="0"/>
        <c:auto val="1"/>
        <c:lblAlgn val="ctr"/>
        <c:lblOffset val="100"/>
        <c:noMultiLvlLbl val="0"/>
      </c:catAx>
      <c:valAx>
        <c:axId val="3154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6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s poulains (de Frei Alexander à Laslandes Lili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865040590677"/>
          <c:y val="0.2036319935906"/>
          <c:w val="0.764059802372993"/>
          <c:h val="0.68059821070904"/>
        </c:manualLayout>
      </c:layout>
      <c:lineChart>
        <c:grouping val="standard"/>
        <c:varyColors val="0"/>
        <c:ser>
          <c:idx val="0"/>
          <c:order val="0"/>
          <c:tx>
            <c:strRef>
              <c:f>récap!$A$6</c:f>
              <c:strCache>
                <c:ptCount val="1"/>
                <c:pt idx="0">
                  <c:v>Frei Alexan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6:$AM$6</c:f>
              <c:numCache>
                <c:formatCode>General</c:formatCode>
                <c:ptCount val="38"/>
                <c:pt idx="11">
                  <c:v>5.5</c:v>
                </c:pt>
                <c:pt idx="12">
                  <c:v>6.5</c:v>
                </c:pt>
                <c:pt idx="14">
                  <c:v>6</c:v>
                </c:pt>
                <c:pt idx="15">
                  <c:v>5.5</c:v>
                </c:pt>
                <c:pt idx="16">
                  <c:v>5.5</c:v>
                </c:pt>
                <c:pt idx="17">
                  <c:v>4.5</c:v>
                </c:pt>
                <c:pt idx="18">
                  <c:v>5</c:v>
                </c:pt>
                <c:pt idx="19">
                  <c:v>5</c:v>
                </c:pt>
                <c:pt idx="20">
                  <c:v>4.5</c:v>
                </c:pt>
                <c:pt idx="21">
                  <c:v>5.5</c:v>
                </c:pt>
                <c:pt idx="22">
                  <c:v>4.5</c:v>
                </c:pt>
                <c:pt idx="37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7</c:f>
              <c:strCache>
                <c:ptCount val="1"/>
                <c:pt idx="0">
                  <c:v>Govou Sidn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7:$AM$7</c:f>
              <c:numCache>
                <c:formatCode>General</c:formatCode>
                <c:ptCount val="38"/>
                <c:pt idx="0">
                  <c:v>5.5</c:v>
                </c:pt>
                <c:pt idx="1">
                  <c:v>6</c:v>
                </c:pt>
                <c:pt idx="2">
                  <c:v>5.5</c:v>
                </c:pt>
                <c:pt idx="3">
                  <c:v>4.5</c:v>
                </c:pt>
                <c:pt idx="4">
                  <c:v>6.5</c:v>
                </c:pt>
                <c:pt idx="5">
                  <c:v>6.5</c:v>
                </c:pt>
                <c:pt idx="6">
                  <c:v>4.5</c:v>
                </c:pt>
                <c:pt idx="7">
                  <c:v>6.5</c:v>
                </c:pt>
                <c:pt idx="13">
                  <c:v>6.5</c:v>
                </c:pt>
                <c:pt idx="14">
                  <c:v>5</c:v>
                </c:pt>
                <c:pt idx="16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5.5</c:v>
                </c:pt>
                <c:pt idx="20">
                  <c:v>7</c:v>
                </c:pt>
                <c:pt idx="21">
                  <c:v>5.5</c:v>
                </c:pt>
                <c:pt idx="22">
                  <c:v>6</c:v>
                </c:pt>
                <c:pt idx="23">
                  <c:v>5.5</c:v>
                </c:pt>
                <c:pt idx="24">
                  <c:v>5</c:v>
                </c:pt>
                <c:pt idx="25">
                  <c:v>5.5</c:v>
                </c:pt>
                <c:pt idx="32">
                  <c:v>5.5</c:v>
                </c:pt>
                <c:pt idx="33">
                  <c:v>5</c:v>
                </c:pt>
                <c:pt idx="35">
                  <c:v>6.5</c:v>
                </c:pt>
                <c:pt idx="36">
                  <c:v>5.5</c:v>
                </c:pt>
                <c:pt idx="3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8</c:f>
              <c:strCache>
                <c:ptCount val="1"/>
                <c:pt idx="0">
                  <c:v>Kalou Bonaventu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8:$AM$8</c:f>
              <c:numCache>
                <c:formatCode>General</c:formatCode>
                <c:ptCount val="38"/>
                <c:pt idx="15">
                  <c:v>6</c:v>
                </c:pt>
                <c:pt idx="16">
                  <c:v>5.5</c:v>
                </c:pt>
                <c:pt idx="17">
                  <c:v>7</c:v>
                </c:pt>
                <c:pt idx="18">
                  <c:v>7</c:v>
                </c:pt>
                <c:pt idx="26">
                  <c:v>4</c:v>
                </c:pt>
                <c:pt idx="27">
                  <c:v>6</c:v>
                </c:pt>
                <c:pt idx="28">
                  <c:v>4.5</c:v>
                </c:pt>
                <c:pt idx="29">
                  <c:v>6.5</c:v>
                </c:pt>
                <c:pt idx="30">
                  <c:v>8</c:v>
                </c:pt>
                <c:pt idx="31">
                  <c:v>6</c:v>
                </c:pt>
                <c:pt idx="32">
                  <c:v>7</c:v>
                </c:pt>
                <c:pt idx="33">
                  <c:v>6</c:v>
                </c:pt>
                <c:pt idx="34">
                  <c:v>5.5</c:v>
                </c:pt>
                <c:pt idx="35">
                  <c:v>7</c:v>
                </c:pt>
                <c:pt idx="36">
                  <c:v>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9</c:f>
              <c:strCache>
                <c:ptCount val="1"/>
                <c:pt idx="0">
                  <c:v>Laslandes Lili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9:$AM$9</c:f>
              <c:numCache>
                <c:formatCode>General</c:formatCode>
                <c:ptCount val="38"/>
                <c:pt idx="11">
                  <c:v>4</c:v>
                </c:pt>
                <c:pt idx="12">
                  <c:v>5.5</c:v>
                </c:pt>
                <c:pt idx="13">
                  <c:v>6</c:v>
                </c:pt>
                <c:pt idx="14">
                  <c:v>4.5</c:v>
                </c:pt>
                <c:pt idx="16">
                  <c:v>6</c:v>
                </c:pt>
                <c:pt idx="19">
                  <c:v>5</c:v>
                </c:pt>
                <c:pt idx="20">
                  <c:v>5.5</c:v>
                </c:pt>
                <c:pt idx="21">
                  <c:v>5.5</c:v>
                </c:pt>
                <c:pt idx="22">
                  <c:v>5</c:v>
                </c:pt>
                <c:pt idx="23">
                  <c:v>6</c:v>
                </c:pt>
                <c:pt idx="24">
                  <c:v>5</c:v>
                </c:pt>
                <c:pt idx="29">
                  <c:v>6.5</c:v>
                </c:pt>
                <c:pt idx="32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55036"/>
        <c:axId val="25965517"/>
      </c:lineChart>
      <c:catAx>
        <c:axId val="50855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5517"/>
        <c:crossesAt val="0"/>
        <c:auto val="1"/>
        <c:lblAlgn val="ctr"/>
        <c:lblOffset val="100"/>
        <c:noMultiLvlLbl val="0"/>
      </c:catAx>
      <c:valAx>
        <c:axId val="25965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5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719722293649"/>
          <c:y val="0.349979970623581"/>
          <c:w val="0.169746170517577"/>
          <c:h val="0.296835358525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s poulains (de Luyindula Peguy à Ouaddou Abdesla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48152233867"/>
          <c:y val="0.203738317757009"/>
          <c:w val="0.767972053686339"/>
          <c:h val="0.68064085447263"/>
        </c:manualLayout>
      </c:layout>
      <c:lineChart>
        <c:grouping val="standard"/>
        <c:varyColors val="0"/>
        <c:ser>
          <c:idx val="0"/>
          <c:order val="0"/>
          <c:tx>
            <c:strRef>
              <c:f>récap!$A$10</c:f>
              <c:strCache>
                <c:ptCount val="1"/>
                <c:pt idx="0">
                  <c:v>Luyindula Pegu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0:$AM$10</c:f>
              <c:numCache>
                <c:formatCode>General</c:formatCode>
                <c:ptCount val="38"/>
                <c:pt idx="6">
                  <c:v>5.5</c:v>
                </c:pt>
                <c:pt idx="7">
                  <c:v>7</c:v>
                </c:pt>
                <c:pt idx="8">
                  <c:v>5.5</c:v>
                </c:pt>
                <c:pt idx="9">
                  <c:v>4</c:v>
                </c:pt>
                <c:pt idx="10">
                  <c:v>7</c:v>
                </c:pt>
                <c:pt idx="12">
                  <c:v>7</c:v>
                </c:pt>
                <c:pt idx="13">
                  <c:v>5</c:v>
                </c:pt>
                <c:pt idx="14">
                  <c:v>4</c:v>
                </c:pt>
                <c:pt idx="16">
                  <c:v>7</c:v>
                </c:pt>
                <c:pt idx="17">
                  <c:v>5</c:v>
                </c:pt>
                <c:pt idx="18">
                  <c:v>4.5</c:v>
                </c:pt>
                <c:pt idx="19">
                  <c:v>6</c:v>
                </c:pt>
                <c:pt idx="20">
                  <c:v>5.5</c:v>
                </c:pt>
                <c:pt idx="21">
                  <c:v>7</c:v>
                </c:pt>
                <c:pt idx="22">
                  <c:v>7</c:v>
                </c:pt>
                <c:pt idx="23">
                  <c:v>4.5</c:v>
                </c:pt>
                <c:pt idx="25">
                  <c:v>4.5</c:v>
                </c:pt>
                <c:pt idx="26">
                  <c:v>6.5</c:v>
                </c:pt>
                <c:pt idx="27">
                  <c:v>6</c:v>
                </c:pt>
                <c:pt idx="28">
                  <c:v>5</c:v>
                </c:pt>
                <c:pt idx="29">
                  <c:v>5.5</c:v>
                </c:pt>
                <c:pt idx="30">
                  <c:v>4</c:v>
                </c:pt>
                <c:pt idx="32">
                  <c:v>5.5</c:v>
                </c:pt>
                <c:pt idx="33">
                  <c:v>4.5</c:v>
                </c:pt>
                <c:pt idx="34">
                  <c:v>5.5</c:v>
                </c:pt>
                <c:pt idx="35">
                  <c:v>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1</c:f>
              <c:strCache>
                <c:ptCount val="1"/>
                <c:pt idx="0">
                  <c:v>Maoulida Toifilo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1:$AM$11</c:f>
              <c:numCache>
                <c:formatCode>General</c:formatCode>
                <c:ptCount val="38"/>
                <c:pt idx="9">
                  <c:v>5</c:v>
                </c:pt>
                <c:pt idx="11">
                  <c:v>4.5</c:v>
                </c:pt>
                <c:pt idx="16">
                  <c:v>5.5</c:v>
                </c:pt>
                <c:pt idx="20">
                  <c:v>6</c:v>
                </c:pt>
                <c:pt idx="21">
                  <c:v>5.5</c:v>
                </c:pt>
                <c:pt idx="22">
                  <c:v>5</c:v>
                </c:pt>
                <c:pt idx="23">
                  <c:v>5</c:v>
                </c:pt>
                <c:pt idx="24">
                  <c:v>4</c:v>
                </c:pt>
                <c:pt idx="25">
                  <c:v>4.5</c:v>
                </c:pt>
                <c:pt idx="27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5.5</c:v>
                </c:pt>
                <c:pt idx="34">
                  <c:v>7.5</c:v>
                </c:pt>
                <c:pt idx="35">
                  <c:v>5.5</c:v>
                </c:pt>
                <c:pt idx="36">
                  <c:v>4</c:v>
                </c:pt>
                <c:pt idx="3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2</c:f>
              <c:strCache>
                <c:ptCount val="1"/>
                <c:pt idx="0">
                  <c:v>Moussilou Mat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2:$AM$12</c:f>
              <c:numCache>
                <c:formatCode>General</c:formatCode>
                <c:ptCount val="38"/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5">
                  <c:v>3.5</c:v>
                </c:pt>
                <c:pt idx="20">
                  <c:v>5.5</c:v>
                </c:pt>
                <c:pt idx="21">
                  <c:v>5.5</c:v>
                </c:pt>
                <c:pt idx="22">
                  <c:v>4</c:v>
                </c:pt>
                <c:pt idx="24">
                  <c:v>3</c:v>
                </c:pt>
                <c:pt idx="25">
                  <c:v>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3</c:f>
              <c:strCache>
                <c:ptCount val="1"/>
                <c:pt idx="0">
                  <c:v>Niang Mamado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3:$AM$13</c:f>
              <c:numCache>
                <c:formatCode>General</c:formatCode>
                <c:ptCount val="38"/>
                <c:pt idx="2">
                  <c:v>5.5</c:v>
                </c:pt>
                <c:pt idx="3">
                  <c:v>6.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4.5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4">
                  <c:v>6</c:v>
                </c:pt>
                <c:pt idx="15">
                  <c:v>5</c:v>
                </c:pt>
                <c:pt idx="16">
                  <c:v>5.5</c:v>
                </c:pt>
                <c:pt idx="17">
                  <c:v>6</c:v>
                </c:pt>
                <c:pt idx="18">
                  <c:v>5.5</c:v>
                </c:pt>
                <c:pt idx="19">
                  <c:v>5</c:v>
                </c:pt>
                <c:pt idx="25">
                  <c:v>5.5</c:v>
                </c:pt>
                <c:pt idx="26">
                  <c:v>5.5</c:v>
                </c:pt>
                <c:pt idx="27">
                  <c:v>4</c:v>
                </c:pt>
                <c:pt idx="32">
                  <c:v>7</c:v>
                </c:pt>
                <c:pt idx="33">
                  <c:v>4.5</c:v>
                </c:pt>
                <c:pt idx="34">
                  <c:v>7.5</c:v>
                </c:pt>
                <c:pt idx="35">
                  <c:v>6.5</c:v>
                </c:pt>
                <c:pt idx="36">
                  <c:v>4.5</c:v>
                </c:pt>
                <c:pt idx="37">
                  <c:v>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écap!$A$14</c:f>
              <c:strCache>
                <c:ptCount val="1"/>
                <c:pt idx="0">
                  <c:v>Ouaddou Abesla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4:$AM$14</c:f>
              <c:numCache>
                <c:formatCode>General</c:formatCode>
                <c:ptCount val="38"/>
                <c:pt idx="0">
                  <c:v>5</c:v>
                </c:pt>
                <c:pt idx="1">
                  <c:v>4.5</c:v>
                </c:pt>
                <c:pt idx="2">
                  <c:v>3.5</c:v>
                </c:pt>
                <c:pt idx="3">
                  <c:v>4.5</c:v>
                </c:pt>
                <c:pt idx="4">
                  <c:v>3.5</c:v>
                </c:pt>
                <c:pt idx="5">
                  <c:v>6.5</c:v>
                </c:pt>
                <c:pt idx="6">
                  <c:v>5.5</c:v>
                </c:pt>
                <c:pt idx="7">
                  <c:v>5</c:v>
                </c:pt>
                <c:pt idx="11">
                  <c:v>5.5</c:v>
                </c:pt>
                <c:pt idx="12">
                  <c:v>5.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3</c:v>
                </c:pt>
                <c:pt idx="18">
                  <c:v>4.5</c:v>
                </c:pt>
                <c:pt idx="19">
                  <c:v>5.5</c:v>
                </c:pt>
                <c:pt idx="34">
                  <c:v>4</c:v>
                </c:pt>
                <c:pt idx="3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53043"/>
        <c:axId val="23114105"/>
      </c:lineChart>
      <c:catAx>
        <c:axId val="25853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4105"/>
        <c:crossesAt val="0"/>
        <c:auto val="1"/>
        <c:lblAlgn val="ctr"/>
        <c:lblOffset val="100"/>
        <c:noMultiLvlLbl val="0"/>
      </c:catAx>
      <c:valAx>
        <c:axId val="23114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3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598271741129"/>
          <c:y val="0.350200267022697"/>
          <c:w val="0.164736164736165"/>
          <c:h val="0.400400534045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s poulains (de Pedretti Benoît à Traoré Samm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48152233867"/>
          <c:y val="0.2036319935906"/>
          <c:w val="0.771649200220629"/>
          <c:h val="0.68059821070904"/>
        </c:manualLayout>
      </c:layout>
      <c:lineChart>
        <c:grouping val="standard"/>
        <c:varyColors val="0"/>
        <c:ser>
          <c:idx val="0"/>
          <c:order val="0"/>
          <c:tx>
            <c:strRef>
              <c:f>récap!$A$15</c:f>
              <c:strCache>
                <c:ptCount val="1"/>
                <c:pt idx="0">
                  <c:v>Pedretti Benoî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5:$AM$15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7">
                  <c:v>4.5</c:v>
                </c:pt>
                <c:pt idx="8">
                  <c:v>5</c:v>
                </c:pt>
                <c:pt idx="10">
                  <c:v>5</c:v>
                </c:pt>
                <c:pt idx="14">
                  <c:v>6</c:v>
                </c:pt>
                <c:pt idx="21">
                  <c:v>5</c:v>
                </c:pt>
                <c:pt idx="22">
                  <c:v>5.5</c:v>
                </c:pt>
                <c:pt idx="28">
                  <c:v>6</c:v>
                </c:pt>
                <c:pt idx="30">
                  <c:v>7.5</c:v>
                </c:pt>
                <c:pt idx="33">
                  <c:v>4.5</c:v>
                </c:pt>
                <c:pt idx="35">
                  <c:v>7</c:v>
                </c:pt>
                <c:pt idx="36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6</c:f>
              <c:strCache>
                <c:ptCount val="1"/>
                <c:pt idx="0">
                  <c:v>Poulard Yoha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6:$AM$16</c:f>
              <c:numCache>
                <c:formatCode>General</c:formatCode>
                <c:ptCount val="38"/>
                <c:pt idx="18">
                  <c:v>5.5</c:v>
                </c:pt>
                <c:pt idx="20">
                  <c:v>5</c:v>
                </c:pt>
                <c:pt idx="21">
                  <c:v>5.5</c:v>
                </c:pt>
                <c:pt idx="22">
                  <c:v>5.5</c:v>
                </c:pt>
                <c:pt idx="24">
                  <c:v>4.5</c:v>
                </c:pt>
                <c:pt idx="27">
                  <c:v>5</c:v>
                </c:pt>
                <c:pt idx="29">
                  <c:v>4.5</c:v>
                </c:pt>
                <c:pt idx="30">
                  <c:v>5.5</c:v>
                </c:pt>
                <c:pt idx="31">
                  <c:v>4.5</c:v>
                </c:pt>
                <c:pt idx="32">
                  <c:v>6</c:v>
                </c:pt>
                <c:pt idx="37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7</c:f>
              <c:strCache>
                <c:ptCount val="1"/>
                <c:pt idx="0">
                  <c:v>Ribéry Fran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7:$AM$17</c:f>
              <c:numCache>
                <c:formatCode>General</c:formatCode>
                <c:ptCount val="38"/>
                <c:pt idx="0">
                  <c:v>4.5</c:v>
                </c:pt>
                <c:pt idx="2">
                  <c:v>7</c:v>
                </c:pt>
                <c:pt idx="3">
                  <c:v>5</c:v>
                </c:pt>
                <c:pt idx="4">
                  <c:v>5.5</c:v>
                </c:pt>
                <c:pt idx="5">
                  <c:v>5</c:v>
                </c:pt>
                <c:pt idx="6">
                  <c:v>6.5</c:v>
                </c:pt>
                <c:pt idx="7">
                  <c:v>7</c:v>
                </c:pt>
                <c:pt idx="8">
                  <c:v>7.5</c:v>
                </c:pt>
                <c:pt idx="9">
                  <c:v>5.5</c:v>
                </c:pt>
                <c:pt idx="10">
                  <c:v>8</c:v>
                </c:pt>
                <c:pt idx="11">
                  <c:v>6</c:v>
                </c:pt>
                <c:pt idx="12">
                  <c:v>6</c:v>
                </c:pt>
                <c:pt idx="13">
                  <c:v>3.5</c:v>
                </c:pt>
                <c:pt idx="14">
                  <c:v>8</c:v>
                </c:pt>
                <c:pt idx="15">
                  <c:v>5</c:v>
                </c:pt>
                <c:pt idx="16">
                  <c:v>5.5</c:v>
                </c:pt>
                <c:pt idx="17">
                  <c:v>6</c:v>
                </c:pt>
                <c:pt idx="19">
                  <c:v>5.5</c:v>
                </c:pt>
                <c:pt idx="20">
                  <c:v>5</c:v>
                </c:pt>
                <c:pt idx="21">
                  <c:v>6</c:v>
                </c:pt>
                <c:pt idx="22">
                  <c:v>4</c:v>
                </c:pt>
                <c:pt idx="23">
                  <c:v>6</c:v>
                </c:pt>
                <c:pt idx="24">
                  <c:v>5.5</c:v>
                </c:pt>
                <c:pt idx="25">
                  <c:v>5.5</c:v>
                </c:pt>
                <c:pt idx="26">
                  <c:v>4.5</c:v>
                </c:pt>
                <c:pt idx="27">
                  <c:v>7</c:v>
                </c:pt>
                <c:pt idx="29">
                  <c:v>5.5</c:v>
                </c:pt>
                <c:pt idx="30">
                  <c:v>4</c:v>
                </c:pt>
                <c:pt idx="31">
                  <c:v>7</c:v>
                </c:pt>
                <c:pt idx="32">
                  <c:v>6.5</c:v>
                </c:pt>
                <c:pt idx="33">
                  <c:v>5.5</c:v>
                </c:pt>
                <c:pt idx="34">
                  <c:v>7.5</c:v>
                </c:pt>
                <c:pt idx="35">
                  <c:v>5</c:v>
                </c:pt>
                <c:pt idx="36">
                  <c:v>5.5</c:v>
                </c:pt>
                <c:pt idx="37">
                  <c:v>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8</c:f>
              <c:strCache>
                <c:ptCount val="1"/>
                <c:pt idx="0">
                  <c:v>Rool Cyri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8:$AM$18</c:f>
              <c:numCache>
                <c:formatCode>General</c:formatCode>
                <c:ptCount val="38"/>
                <c:pt idx="17">
                  <c:v>5.5</c:v>
                </c:pt>
                <c:pt idx="18">
                  <c:v>4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5.5</c:v>
                </c:pt>
                <c:pt idx="24">
                  <c:v>6</c:v>
                </c:pt>
                <c:pt idx="29">
                  <c:v>4</c:v>
                </c:pt>
                <c:pt idx="30">
                  <c:v>5.5</c:v>
                </c:pt>
                <c:pt idx="31">
                  <c:v>4.5</c:v>
                </c:pt>
                <c:pt idx="32">
                  <c:v>6</c:v>
                </c:pt>
                <c:pt idx="33">
                  <c:v>5.5</c:v>
                </c:pt>
                <c:pt idx="34">
                  <c:v>5.5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écap!$A$19</c:f>
              <c:strCache>
                <c:ptCount val="1"/>
                <c:pt idx="0">
                  <c:v>Traoré Samm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9:$AM$19</c:f>
              <c:numCache>
                <c:formatCode>General</c:formatCode>
                <c:ptCount val="38"/>
                <c:pt idx="9">
                  <c:v>5.5</c:v>
                </c:pt>
                <c:pt idx="11">
                  <c:v>5.5</c:v>
                </c:pt>
                <c:pt idx="12">
                  <c:v>6</c:v>
                </c:pt>
                <c:pt idx="13">
                  <c:v>3.5</c:v>
                </c:pt>
                <c:pt idx="14">
                  <c:v>5.5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4</c:v>
                </c:pt>
                <c:pt idx="19">
                  <c:v>5.5</c:v>
                </c:pt>
                <c:pt idx="20">
                  <c:v>5.5</c:v>
                </c:pt>
                <c:pt idx="21">
                  <c:v>5.5</c:v>
                </c:pt>
                <c:pt idx="22">
                  <c:v>7</c:v>
                </c:pt>
                <c:pt idx="23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5.5</c:v>
                </c:pt>
                <c:pt idx="29">
                  <c:v>6</c:v>
                </c:pt>
                <c:pt idx="30">
                  <c:v>6</c:v>
                </c:pt>
                <c:pt idx="31">
                  <c:v>4</c:v>
                </c:pt>
                <c:pt idx="32">
                  <c:v>6.5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47765"/>
        <c:axId val="19196720"/>
      </c:lineChart>
      <c:catAx>
        <c:axId val="36647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6720"/>
        <c:crossesAt val="0"/>
        <c:auto val="1"/>
        <c:lblAlgn val="ctr"/>
        <c:lblOffset val="100"/>
        <c:noMultiLvlLbl val="0"/>
      </c:catAx>
      <c:valAx>
        <c:axId val="1919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7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746276889134"/>
          <c:y val="0.350514087328081"/>
          <c:w val="0.159551388122817"/>
          <c:h val="0.376819335024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560</xdr:colOff>
      <xdr:row>5</xdr:row>
      <xdr:rowOff>0</xdr:rowOff>
    </xdr:from>
    <xdr:to>
      <xdr:col>8</xdr:col>
      <xdr:colOff>108000</xdr:colOff>
      <xdr:row>1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66520" y="83808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17</xdr:row>
      <xdr:rowOff>0</xdr:rowOff>
    </xdr:from>
    <xdr:to>
      <xdr:col>6</xdr:col>
      <xdr:colOff>487800</xdr:colOff>
      <xdr:row>25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87880" y="280980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560</xdr:colOff>
      <xdr:row>2</xdr:row>
      <xdr:rowOff>0</xdr:rowOff>
    </xdr:from>
    <xdr:to>
      <xdr:col>6</xdr:col>
      <xdr:colOff>108000</xdr:colOff>
      <xdr:row>10</xdr:row>
      <xdr:rowOff>475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808080" y="35244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53040</xdr:colOff>
      <xdr:row>17</xdr:row>
      <xdr:rowOff>0</xdr:rowOff>
    </xdr:from>
    <xdr:to>
      <xdr:col>16</xdr:col>
      <xdr:colOff>69120</xdr:colOff>
      <xdr:row>25</xdr:row>
      <xdr:rowOff>471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1561040" y="280980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5480</xdr:colOff>
      <xdr:row>17</xdr:row>
      <xdr:rowOff>0</xdr:rowOff>
    </xdr:from>
    <xdr:to>
      <xdr:col>7</xdr:col>
      <xdr:colOff>750960</xdr:colOff>
      <xdr:row>25</xdr:row>
      <xdr:rowOff>471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230440" y="280980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0720</xdr:colOff>
      <xdr:row>17</xdr:row>
      <xdr:rowOff>0</xdr:rowOff>
    </xdr:from>
    <xdr:to>
      <xdr:col>14</xdr:col>
      <xdr:colOff>556200</xdr:colOff>
      <xdr:row>25</xdr:row>
      <xdr:rowOff>471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0489680" y="280980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</xdr:colOff>
      <xdr:row>17</xdr:row>
      <xdr:rowOff>0</xdr:rowOff>
    </xdr:from>
    <xdr:to>
      <xdr:col>9</xdr:col>
      <xdr:colOff>234360</xdr:colOff>
      <xdr:row>25</xdr:row>
      <xdr:rowOff>471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271920" y="280980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7</xdr:row>
      <xdr:rowOff>0</xdr:rowOff>
    </xdr:from>
    <xdr:to>
      <xdr:col>2</xdr:col>
      <xdr:colOff>497520</xdr:colOff>
      <xdr:row>25</xdr:row>
      <xdr:rowOff>471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081080" y="280980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0840</xdr:colOff>
      <xdr:row>17</xdr:row>
      <xdr:rowOff>0</xdr:rowOff>
    </xdr:from>
    <xdr:to>
      <xdr:col>10</xdr:col>
      <xdr:colOff>516600</xdr:colOff>
      <xdr:row>25</xdr:row>
      <xdr:rowOff>4716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7343280" y="2809800"/>
          <a:ext cx="9648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080</xdr:colOff>
      <xdr:row>17</xdr:row>
      <xdr:rowOff>0</xdr:rowOff>
    </xdr:from>
    <xdr:to>
      <xdr:col>12</xdr:col>
      <xdr:colOff>29520</xdr:colOff>
      <xdr:row>25</xdr:row>
      <xdr:rowOff>4716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8404560" y="280980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17</xdr:row>
      <xdr:rowOff>0</xdr:rowOff>
    </xdr:from>
    <xdr:to>
      <xdr:col>5</xdr:col>
      <xdr:colOff>234360</xdr:colOff>
      <xdr:row>25</xdr:row>
      <xdr:rowOff>4716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3155400" y="280980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29</xdr:row>
      <xdr:rowOff>0</xdr:rowOff>
    </xdr:from>
    <xdr:to>
      <xdr:col>4</xdr:col>
      <xdr:colOff>720</xdr:colOff>
      <xdr:row>37</xdr:row>
      <xdr:rowOff>5724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2142720" y="4781520"/>
          <a:ext cx="9745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0</xdr:colOff>
      <xdr:row>17</xdr:row>
      <xdr:rowOff>0</xdr:rowOff>
    </xdr:from>
    <xdr:to>
      <xdr:col>13</xdr:col>
      <xdr:colOff>293040</xdr:colOff>
      <xdr:row>25</xdr:row>
      <xdr:rowOff>4716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9447120" y="280980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7</xdr:row>
      <xdr:rowOff>0</xdr:rowOff>
    </xdr:from>
    <xdr:to>
      <xdr:col>1</xdr:col>
      <xdr:colOff>234360</xdr:colOff>
      <xdr:row>25</xdr:row>
      <xdr:rowOff>4716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38880" y="280980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200</xdr:colOff>
      <xdr:row>17</xdr:row>
      <xdr:rowOff>0</xdr:rowOff>
    </xdr:from>
    <xdr:to>
      <xdr:col>3</xdr:col>
      <xdr:colOff>770040</xdr:colOff>
      <xdr:row>25</xdr:row>
      <xdr:rowOff>4716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2132640" y="280980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29</xdr:row>
      <xdr:rowOff>0</xdr:rowOff>
    </xdr:from>
    <xdr:to>
      <xdr:col>1</xdr:col>
      <xdr:colOff>254160</xdr:colOff>
      <xdr:row>37</xdr:row>
      <xdr:rowOff>4752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58680" y="478152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29</xdr:row>
      <xdr:rowOff>0</xdr:rowOff>
    </xdr:from>
    <xdr:to>
      <xdr:col>2</xdr:col>
      <xdr:colOff>497520</xdr:colOff>
      <xdr:row>37</xdr:row>
      <xdr:rowOff>4752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1081080" y="478152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1760</xdr:colOff>
      <xdr:row>4</xdr:row>
      <xdr:rowOff>0</xdr:rowOff>
    </xdr:from>
    <xdr:to>
      <xdr:col>4</xdr:col>
      <xdr:colOff>78480</xdr:colOff>
      <xdr:row>12</xdr:row>
      <xdr:rowOff>4752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2230200" y="676440"/>
          <a:ext cx="96480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9</xdr:col>
      <xdr:colOff>564480</xdr:colOff>
      <xdr:row>36</xdr:row>
      <xdr:rowOff>104760</xdr:rowOff>
    </xdr:to>
    <xdr:graphicFrame>
      <xdr:nvGraphicFramePr>
        <xdr:cNvPr id="18" name="Chart 27"/>
        <xdr:cNvGraphicFramePr/>
      </xdr:nvGraphicFramePr>
      <xdr:xfrm>
        <a:off x="0" y="3238560"/>
        <a:ext cx="9799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564480</xdr:colOff>
      <xdr:row>54</xdr:row>
      <xdr:rowOff>104760</xdr:rowOff>
    </xdr:to>
    <xdr:graphicFrame>
      <xdr:nvGraphicFramePr>
        <xdr:cNvPr id="19" name="Chart 28"/>
        <xdr:cNvGraphicFramePr/>
      </xdr:nvGraphicFramePr>
      <xdr:xfrm>
        <a:off x="0" y="6153120"/>
        <a:ext cx="9799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554400</xdr:colOff>
      <xdr:row>72</xdr:row>
      <xdr:rowOff>105120</xdr:rowOff>
    </xdr:to>
    <xdr:graphicFrame>
      <xdr:nvGraphicFramePr>
        <xdr:cNvPr id="20" name="Chart 29"/>
        <xdr:cNvGraphicFramePr/>
      </xdr:nvGraphicFramePr>
      <xdr:xfrm>
        <a:off x="0" y="9067680"/>
        <a:ext cx="97898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9</xdr:col>
      <xdr:colOff>554400</xdr:colOff>
      <xdr:row>90</xdr:row>
      <xdr:rowOff>105120</xdr:rowOff>
    </xdr:to>
    <xdr:graphicFrame>
      <xdr:nvGraphicFramePr>
        <xdr:cNvPr id="21" name="Chart 30"/>
        <xdr:cNvGraphicFramePr/>
      </xdr:nvGraphicFramePr>
      <xdr:xfrm>
        <a:off x="0" y="11982600"/>
        <a:ext cx="97898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2.14"/>
    <col collapsed="false" customWidth="true" hidden="false" outlineLevel="0" max="3" min="3" style="1" width="21.13"/>
    <col collapsed="false" customWidth="true" hidden="false" outlineLevel="0" max="4" min="4" style="1" width="15.41"/>
    <col collapsed="false" customWidth="true" hidden="false" outlineLevel="0" max="6" min="5" style="1" width="15.56"/>
    <col collapsed="false" customWidth="true" hidden="false" outlineLevel="0" max="7" min="7" style="1" width="25.99"/>
    <col collapsed="false" customWidth="true" hidden="false" outlineLevel="0" max="8" min="8" style="1" width="7.14"/>
    <col collapsed="false" customWidth="true" hidden="false" outlineLevel="0" max="9" min="9" style="2" width="27.14"/>
    <col collapsed="false" customWidth="true" hidden="false" outlineLevel="0" max="10" min="10" style="2" width="16.28"/>
    <col collapsed="false" customWidth="false" hidden="false" outlineLevel="0" max="257" min="11" style="1" width="11.42"/>
  </cols>
  <sheetData>
    <row r="1" customFormat="false" ht="23.25" hidden="false" customHeight="tru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</row>
    <row r="3" customFormat="false" ht="12.75" hidden="false" customHeight="false" outlineLevel="0" collapsed="false">
      <c r="A3" s="1" t="n">
        <v>1</v>
      </c>
      <c r="B3" s="1" t="s">
        <v>11</v>
      </c>
      <c r="C3" s="1" t="s">
        <v>12</v>
      </c>
      <c r="D3" s="1" t="s">
        <v>13</v>
      </c>
      <c r="E3" s="1" t="s">
        <v>14</v>
      </c>
      <c r="F3" s="2" t="n">
        <v>91</v>
      </c>
      <c r="G3" s="1" t="n">
        <v>19</v>
      </c>
      <c r="H3" s="7" t="n">
        <v>-8</v>
      </c>
      <c r="I3" s="2" t="n">
        <f aca="false">F3+H3</f>
        <v>83</v>
      </c>
      <c r="J3" s="8" t="n">
        <f aca="false">I3/G3</f>
        <v>4.36842105263158</v>
      </c>
    </row>
    <row r="4" customFormat="false" ht="12.75" hidden="false" customHeight="false" outlineLevel="0" collapsed="false">
      <c r="A4" s="1" t="n">
        <v>2</v>
      </c>
      <c r="B4" s="1" t="s">
        <v>15</v>
      </c>
      <c r="C4" s="1" t="s">
        <v>16</v>
      </c>
      <c r="D4" s="1" t="s">
        <v>17</v>
      </c>
      <c r="E4" s="1" t="s">
        <v>14</v>
      </c>
      <c r="F4" s="2" t="n">
        <v>93</v>
      </c>
      <c r="G4" s="1" t="n">
        <v>19</v>
      </c>
      <c r="H4" s="7" t="n">
        <v>-8</v>
      </c>
      <c r="I4" s="2" t="n">
        <f aca="false">F4+H4</f>
        <v>85</v>
      </c>
      <c r="J4" s="8" t="n">
        <f aca="false">I4/G4</f>
        <v>4.47368421052632</v>
      </c>
    </row>
    <row r="5" customFormat="false" ht="12.75" hidden="false" customHeight="false" outlineLevel="0" collapsed="false">
      <c r="A5" s="1" t="n">
        <v>3</v>
      </c>
      <c r="B5" s="1" t="s">
        <v>18</v>
      </c>
      <c r="C5" s="1" t="s">
        <v>19</v>
      </c>
      <c r="D5" s="1" t="s">
        <v>20</v>
      </c>
      <c r="E5" s="1" t="s">
        <v>14</v>
      </c>
      <c r="F5" s="2" t="n">
        <v>172.5</v>
      </c>
      <c r="G5" s="1" t="n">
        <v>34</v>
      </c>
      <c r="H5" s="7" t="n">
        <v>-16</v>
      </c>
      <c r="I5" s="2" t="n">
        <f aca="false">F5+H5</f>
        <v>156.5</v>
      </c>
      <c r="J5" s="8" t="n">
        <f aca="false">I5/G5</f>
        <v>4.60294117647059</v>
      </c>
    </row>
    <row r="6" customFormat="false" ht="12.75" hidden="false" customHeight="false" outlineLevel="0" collapsed="false">
      <c r="A6" s="1" t="n">
        <v>4</v>
      </c>
      <c r="B6" s="1" t="s">
        <v>21</v>
      </c>
      <c r="C6" s="1" t="s">
        <v>22</v>
      </c>
      <c r="D6" s="1" t="s">
        <v>23</v>
      </c>
      <c r="E6" s="9" t="n">
        <v>38695</v>
      </c>
      <c r="F6" s="2" t="n">
        <v>98.5</v>
      </c>
      <c r="G6" s="1" t="n">
        <v>19</v>
      </c>
      <c r="H6" s="1" t="n">
        <v>-8</v>
      </c>
      <c r="I6" s="2" t="n">
        <f aca="false">F6+H6</f>
        <v>90.5</v>
      </c>
      <c r="J6" s="8" t="n">
        <f aca="false">I6/G6</f>
        <v>4.76315789473684</v>
      </c>
    </row>
    <row r="7" customFormat="false" ht="12.75" hidden="false" customHeight="false" outlineLevel="0" collapsed="false">
      <c r="A7" s="1" t="n">
        <v>5</v>
      </c>
      <c r="B7" s="1" t="s">
        <v>24</v>
      </c>
      <c r="C7" s="1" t="s">
        <v>25</v>
      </c>
      <c r="D7" s="1" t="s">
        <v>26</v>
      </c>
      <c r="E7" s="9" t="n">
        <v>38614</v>
      </c>
      <c r="F7" s="2" t="n">
        <v>69</v>
      </c>
      <c r="G7" s="1" t="n">
        <v>13</v>
      </c>
      <c r="H7" s="1" t="n">
        <v>-6</v>
      </c>
      <c r="I7" s="2" t="n">
        <f aca="false">F7+H7</f>
        <v>63</v>
      </c>
      <c r="J7" s="8" t="n">
        <f aca="false">I7/G7</f>
        <v>4.84615384615385</v>
      </c>
    </row>
    <row r="8" customFormat="false" ht="12.75" hidden="false" customHeight="false" outlineLevel="0" collapsed="false">
      <c r="A8" s="1" t="n">
        <v>6</v>
      </c>
      <c r="B8" s="1" t="s">
        <v>27</v>
      </c>
      <c r="C8" s="1" t="s">
        <v>28</v>
      </c>
      <c r="D8" s="1" t="s">
        <v>29</v>
      </c>
      <c r="E8" s="9" t="n">
        <v>38692</v>
      </c>
      <c r="F8" s="2" t="n">
        <v>87</v>
      </c>
      <c r="G8" s="1" t="n">
        <v>16</v>
      </c>
      <c r="H8" s="1" t="n">
        <v>-8</v>
      </c>
      <c r="I8" s="2" t="n">
        <f aca="false">F8+H8</f>
        <v>79</v>
      </c>
      <c r="J8" s="8" t="n">
        <f aca="false">I8/G8</f>
        <v>4.9375</v>
      </c>
    </row>
    <row r="9" customFormat="false" ht="12.75" hidden="false" customHeight="false" outlineLevel="0" collapsed="false">
      <c r="A9" s="1" t="n">
        <v>7</v>
      </c>
      <c r="B9" s="1" t="s">
        <v>30</v>
      </c>
      <c r="C9" s="1" t="s">
        <v>31</v>
      </c>
      <c r="D9" s="1" t="s">
        <v>32</v>
      </c>
      <c r="E9" s="9" t="n">
        <v>38626</v>
      </c>
      <c r="F9" s="2" t="n">
        <v>102.5</v>
      </c>
      <c r="G9" s="1" t="n">
        <v>19</v>
      </c>
      <c r="H9" s="1" t="n">
        <v>-8</v>
      </c>
      <c r="I9" s="2" t="n">
        <f aca="false">F9+H9</f>
        <v>94.5</v>
      </c>
      <c r="J9" s="8" t="n">
        <f aca="false">I9/G9</f>
        <v>4.97368421052632</v>
      </c>
    </row>
    <row r="10" customFormat="false" ht="12.75" hidden="false" customHeight="false" outlineLevel="0" collapsed="false">
      <c r="A10" s="1" t="n">
        <v>8</v>
      </c>
      <c r="B10" s="1" t="s">
        <v>33</v>
      </c>
      <c r="C10" s="1" t="s">
        <v>34</v>
      </c>
      <c r="D10" s="1" t="s">
        <v>35</v>
      </c>
      <c r="E10" s="1" t="s">
        <v>14</v>
      </c>
      <c r="F10" s="2" t="n">
        <v>81</v>
      </c>
      <c r="G10" s="1" t="n">
        <v>15</v>
      </c>
      <c r="H10" s="7" t="n">
        <v>-6</v>
      </c>
      <c r="I10" s="2" t="n">
        <f aca="false">F10+H10</f>
        <v>75</v>
      </c>
      <c r="J10" s="8" t="n">
        <f aca="false">I10/G10</f>
        <v>5</v>
      </c>
    </row>
    <row r="11" customFormat="false" ht="12.75" hidden="false" customHeight="false" outlineLevel="0" collapsed="false">
      <c r="A11" s="1" t="n">
        <v>9</v>
      </c>
      <c r="B11" s="1" t="s">
        <v>36</v>
      </c>
      <c r="C11" s="1" t="s">
        <v>37</v>
      </c>
      <c r="D11" s="1" t="s">
        <v>32</v>
      </c>
      <c r="E11" s="1" t="s">
        <v>14</v>
      </c>
      <c r="F11" s="2" t="n">
        <v>132</v>
      </c>
      <c r="G11" s="1" t="n">
        <v>24</v>
      </c>
      <c r="H11" s="7" t="n">
        <v>-12</v>
      </c>
      <c r="I11" s="2" t="n">
        <f aca="false">F11+H11</f>
        <v>120</v>
      </c>
      <c r="J11" s="8" t="n">
        <f aca="false">I11/G11</f>
        <v>5</v>
      </c>
    </row>
    <row r="12" customFormat="false" ht="12.75" hidden="false" customHeight="false" outlineLevel="0" collapsed="false">
      <c r="A12" s="1" t="n">
        <v>10</v>
      </c>
      <c r="B12" s="1" t="s">
        <v>38</v>
      </c>
      <c r="C12" s="1" t="s">
        <v>39</v>
      </c>
      <c r="D12" s="1" t="s">
        <v>40</v>
      </c>
      <c r="E12" s="9" t="n">
        <v>38609</v>
      </c>
      <c r="F12" s="2" t="n">
        <v>143</v>
      </c>
      <c r="G12" s="1" t="n">
        <v>26</v>
      </c>
      <c r="H12" s="1" t="n">
        <v>-12</v>
      </c>
      <c r="I12" s="2" t="n">
        <f aca="false">F12+H12</f>
        <v>131</v>
      </c>
      <c r="J12" s="8" t="n">
        <f aca="false">I12/G12</f>
        <v>5.03846153846154</v>
      </c>
    </row>
    <row r="13" customFormat="false" ht="12.75" hidden="false" customHeight="false" outlineLevel="0" collapsed="false">
      <c r="A13" s="1" t="n">
        <v>11</v>
      </c>
      <c r="B13" s="1" t="s">
        <v>41</v>
      </c>
      <c r="C13" s="1" t="s">
        <v>42</v>
      </c>
      <c r="D13" s="1" t="s">
        <v>29</v>
      </c>
      <c r="E13" s="9" t="n">
        <v>38624</v>
      </c>
      <c r="F13" s="2" t="n">
        <v>133.5</v>
      </c>
      <c r="G13" s="1" t="n">
        <v>24</v>
      </c>
      <c r="H13" s="1" t="n">
        <v>-12</v>
      </c>
      <c r="I13" s="2" t="n">
        <f aca="false">F13+H13</f>
        <v>121.5</v>
      </c>
      <c r="J13" s="8" t="n">
        <f aca="false">I13/G13</f>
        <v>5.0625</v>
      </c>
    </row>
    <row r="14" customFormat="false" ht="12.75" hidden="false" customHeight="false" outlineLevel="0" collapsed="false">
      <c r="A14" s="1" t="n">
        <v>12</v>
      </c>
      <c r="B14" s="1" t="s">
        <v>43</v>
      </c>
      <c r="C14" s="1" t="s">
        <v>44</v>
      </c>
      <c r="D14" s="1" t="s">
        <v>26</v>
      </c>
      <c r="E14" s="9" t="n">
        <v>38623</v>
      </c>
      <c r="F14" s="2" t="n">
        <v>122.5</v>
      </c>
      <c r="G14" s="1" t="n">
        <v>22</v>
      </c>
      <c r="H14" s="1" t="n">
        <v>-10</v>
      </c>
      <c r="I14" s="2" t="n">
        <f aca="false">F14+H14</f>
        <v>112.5</v>
      </c>
      <c r="J14" s="8" t="n">
        <f aca="false">I14/G14</f>
        <v>5.11363636363636</v>
      </c>
    </row>
    <row r="15" customFormat="false" ht="12.75" hidden="false" customHeight="false" outlineLevel="0" collapsed="false">
      <c r="A15" s="1" t="n">
        <v>13</v>
      </c>
      <c r="B15" s="1" t="s">
        <v>45</v>
      </c>
      <c r="C15" s="1" t="s">
        <v>46</v>
      </c>
      <c r="D15" s="1" t="s">
        <v>23</v>
      </c>
      <c r="E15" s="9" t="n">
        <v>38683</v>
      </c>
      <c r="F15" s="2" t="n">
        <v>91.5</v>
      </c>
      <c r="G15" s="1" t="n">
        <v>16</v>
      </c>
      <c r="H15" s="1" t="n">
        <v>-8</v>
      </c>
      <c r="I15" s="2" t="n">
        <f aca="false">F15+H15</f>
        <v>83.5</v>
      </c>
      <c r="J15" s="8" t="n">
        <f aca="false">I15/G15</f>
        <v>5.21875</v>
      </c>
    </row>
    <row r="16" customFormat="false" ht="12.75" hidden="false" customHeight="false" outlineLevel="0" collapsed="false">
      <c r="A16" s="1" t="n">
        <v>14</v>
      </c>
      <c r="B16" s="1" t="s">
        <v>47</v>
      </c>
      <c r="C16" s="1" t="s">
        <v>48</v>
      </c>
      <c r="D16" s="1" t="s">
        <v>35</v>
      </c>
      <c r="E16" s="1" t="s">
        <v>14</v>
      </c>
      <c r="F16" s="2" t="n">
        <v>142.5</v>
      </c>
      <c r="G16" s="1" t="n">
        <v>25</v>
      </c>
      <c r="H16" s="1" t="n">
        <v>-12</v>
      </c>
      <c r="I16" s="2" t="n">
        <f aca="false">F16+H16</f>
        <v>130.5</v>
      </c>
      <c r="J16" s="8" t="n">
        <f aca="false">I16/G16</f>
        <v>5.22</v>
      </c>
    </row>
    <row r="17" customFormat="false" ht="12.75" hidden="false" customHeight="false" outlineLevel="0" collapsed="false">
      <c r="A17" s="1" t="n">
        <v>15</v>
      </c>
      <c r="B17" s="1" t="s">
        <v>49</v>
      </c>
      <c r="C17" s="1" t="s">
        <v>50</v>
      </c>
      <c r="D17" s="1" t="s">
        <v>32</v>
      </c>
      <c r="E17" s="1" t="s">
        <v>14</v>
      </c>
      <c r="F17" s="2" t="n">
        <v>202.5</v>
      </c>
      <c r="G17" s="1" t="n">
        <v>35</v>
      </c>
      <c r="H17" s="7" t="n">
        <v>-16</v>
      </c>
      <c r="I17" s="2" t="n">
        <f aca="false">F17+H17</f>
        <v>186.5</v>
      </c>
      <c r="J17" s="8" t="n">
        <f aca="false">I17/G17</f>
        <v>5.32857142857143</v>
      </c>
    </row>
    <row r="18" customFormat="false" ht="12.75" hidden="false" customHeight="false" outlineLevel="0" collapsed="false">
      <c r="F18" s="2"/>
      <c r="H18" s="7"/>
      <c r="J18" s="8"/>
    </row>
    <row r="19" customFormat="false" ht="12.75" hidden="false" customHeight="false" outlineLevel="0" collapsed="false">
      <c r="E19" s="9"/>
      <c r="F19" s="2"/>
      <c r="J19" s="8"/>
    </row>
    <row r="20" customFormat="false" ht="23.25" hidden="false" customHeight="true" outlineLevel="0" collapsed="false">
      <c r="A20" s="3" t="s">
        <v>51</v>
      </c>
      <c r="B20" s="3"/>
      <c r="C20" s="3"/>
      <c r="E20" s="9"/>
      <c r="F20" s="2"/>
      <c r="J20" s="8"/>
    </row>
    <row r="21" customFormat="false" ht="12.75" hidden="false" customHeight="false" outlineLevel="0" collapsed="false">
      <c r="A21" s="4" t="s">
        <v>1</v>
      </c>
      <c r="B21" s="4" t="s">
        <v>2</v>
      </c>
      <c r="C21" s="4" t="s">
        <v>3</v>
      </c>
      <c r="D21" s="4" t="s">
        <v>4</v>
      </c>
      <c r="E21" s="4" t="s">
        <v>5</v>
      </c>
      <c r="F21" s="4" t="s">
        <v>6</v>
      </c>
      <c r="G21" s="4" t="s">
        <v>7</v>
      </c>
      <c r="H21" s="5" t="s">
        <v>8</v>
      </c>
      <c r="I21" s="6" t="s">
        <v>9</v>
      </c>
      <c r="J21" s="6" t="s">
        <v>10</v>
      </c>
    </row>
    <row r="22" customFormat="false" ht="12.75" hidden="false" customHeight="false" outlineLevel="0" collapsed="false">
      <c r="A22" s="1" t="n">
        <v>16</v>
      </c>
      <c r="B22" s="10" t="s">
        <v>52</v>
      </c>
      <c r="C22" s="1" t="s">
        <v>53</v>
      </c>
      <c r="D22" s="1" t="s">
        <v>54</v>
      </c>
      <c r="E22" s="9" t="n">
        <v>38624</v>
      </c>
      <c r="F22" s="2" t="n">
        <v>44</v>
      </c>
      <c r="G22" s="1" t="n">
        <v>9</v>
      </c>
      <c r="H22" s="1" t="n">
        <v>-4</v>
      </c>
      <c r="I22" s="2" t="n">
        <f aca="false">F22+H22</f>
        <v>40</v>
      </c>
      <c r="J22" s="8" t="n">
        <f aca="false">I22/G22</f>
        <v>4.44444444444445</v>
      </c>
    </row>
    <row r="23" customFormat="false" ht="12.75" hidden="false" customHeight="false" outlineLevel="0" collapsed="false">
      <c r="A23" s="1" t="n">
        <v>17</v>
      </c>
      <c r="B23" s="1" t="s">
        <v>55</v>
      </c>
      <c r="C23" s="1" t="s">
        <v>56</v>
      </c>
      <c r="D23" s="1" t="s">
        <v>57</v>
      </c>
      <c r="E23" s="9" t="n">
        <v>38702</v>
      </c>
      <c r="F23" s="2" t="n">
        <v>54</v>
      </c>
      <c r="G23" s="1" t="n">
        <v>11</v>
      </c>
      <c r="H23" s="1" t="n">
        <v>-4</v>
      </c>
      <c r="I23" s="2" t="n">
        <f aca="false">F23+H23</f>
        <v>50</v>
      </c>
      <c r="J23" s="8" t="n">
        <f aca="false">I23/G23</f>
        <v>4.54545454545455</v>
      </c>
    </row>
    <row r="24" customFormat="false" ht="12.75" hidden="false" customHeight="false" outlineLevel="0" collapsed="false">
      <c r="A24" s="1" t="n">
        <v>18</v>
      </c>
      <c r="B24" s="1" t="s">
        <v>58</v>
      </c>
      <c r="C24" s="1" t="s">
        <v>59</v>
      </c>
      <c r="D24" s="1" t="s">
        <v>17</v>
      </c>
      <c r="E24" s="9" t="n">
        <v>38638</v>
      </c>
      <c r="F24" s="2" t="n">
        <v>65</v>
      </c>
      <c r="G24" s="1" t="n">
        <v>12</v>
      </c>
      <c r="H24" s="1" t="n">
        <v>-6</v>
      </c>
      <c r="I24" s="2" t="n">
        <f aca="false">F24+H24</f>
        <v>59</v>
      </c>
      <c r="J24" s="8" t="n">
        <f aca="false">I24/G24</f>
        <v>4.91666666666667</v>
      </c>
    </row>
    <row r="34" customFormat="false" ht="12.75" hidden="false" customHeight="false" outlineLevel="0" collapsed="false">
      <c r="E34" s="4"/>
    </row>
    <row r="36" customFormat="false" ht="12.75" hidden="false" customHeight="false" outlineLevel="0" collapsed="false">
      <c r="D36" s="4"/>
    </row>
    <row r="37" customFormat="false" ht="12.75" hidden="false" customHeight="false" outlineLevel="0" collapsed="false">
      <c r="F37" s="4"/>
    </row>
    <row r="38" customFormat="false" ht="12.75" hidden="false" customHeight="false" outlineLevel="0" collapsed="false">
      <c r="B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D1" s="11" t="s">
        <v>60</v>
      </c>
      <c r="E1" s="11"/>
      <c r="F1" s="11"/>
      <c r="G1" s="11"/>
      <c r="H1" s="11"/>
    </row>
    <row r="12" customFormat="false" ht="12.75" hidden="false" customHeight="false" outlineLevel="0" collapsed="false">
      <c r="F12" s="4" t="n">
        <v>1</v>
      </c>
    </row>
    <row r="14" customFormat="false" ht="12.75" hidden="false" customHeight="false" outlineLevel="0" collapsed="false">
      <c r="D14" s="4" t="n">
        <v>2</v>
      </c>
    </row>
    <row r="15" customFormat="false" ht="12.75" hidden="false" customHeight="false" outlineLevel="0" collapsed="false">
      <c r="H15" s="4" t="n">
        <v>3</v>
      </c>
    </row>
    <row r="16" customFormat="false" ht="15" hidden="false" customHeight="false" outlineLevel="0" collapsed="false">
      <c r="E16" s="11" t="s">
        <v>61</v>
      </c>
      <c r="F16" s="11"/>
      <c r="G16" s="11"/>
    </row>
    <row r="28" customFormat="false" ht="15" hidden="false" customHeight="false" outlineLevel="0" collapsed="false">
      <c r="E28" s="11" t="s">
        <v>62</v>
      </c>
      <c r="F28" s="11"/>
      <c r="G28" s="11"/>
    </row>
  </sheetData>
  <mergeCells count="3">
    <mergeCell ref="D1:H1"/>
    <mergeCell ref="E16:G16"/>
    <mergeCell ref="E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10" min="3" style="0" width="13.56"/>
    <col collapsed="false" customWidth="true" hidden="false" outlineLevel="0" max="39" min="11" style="0" width="14.56"/>
  </cols>
  <sheetData>
    <row r="1" customFormat="false" ht="12.75" hidden="false" customHeight="false" outlineLevel="0" collapsed="false">
      <c r="A1" s="1"/>
      <c r="B1" s="12" t="s">
        <v>63</v>
      </c>
      <c r="C1" s="12" t="s">
        <v>64</v>
      </c>
      <c r="D1" s="12" t="s">
        <v>65</v>
      </c>
      <c r="E1" s="12" t="s">
        <v>66</v>
      </c>
      <c r="F1" s="12" t="s">
        <v>67</v>
      </c>
      <c r="G1" s="12" t="s">
        <v>68</v>
      </c>
      <c r="H1" s="12" t="s">
        <v>69</v>
      </c>
      <c r="I1" s="12" t="s">
        <v>70</v>
      </c>
      <c r="J1" s="12" t="s">
        <v>71</v>
      </c>
      <c r="K1" s="12" t="s">
        <v>72</v>
      </c>
      <c r="L1" s="12" t="s">
        <v>73</v>
      </c>
      <c r="M1" s="12" t="s">
        <v>74</v>
      </c>
      <c r="N1" s="12" t="s">
        <v>75</v>
      </c>
      <c r="O1" s="12" t="s">
        <v>76</v>
      </c>
      <c r="P1" s="12" t="s">
        <v>77</v>
      </c>
      <c r="Q1" s="12" t="s">
        <v>78</v>
      </c>
      <c r="R1" s="13" t="s">
        <v>79</v>
      </c>
      <c r="S1" s="14" t="s">
        <v>80</v>
      </c>
      <c r="T1" s="14" t="s">
        <v>81</v>
      </c>
      <c r="U1" s="14" t="s">
        <v>82</v>
      </c>
      <c r="V1" s="14" t="s">
        <v>83</v>
      </c>
      <c r="W1" s="14" t="s">
        <v>84</v>
      </c>
      <c r="X1" s="14" t="s">
        <v>85</v>
      </c>
      <c r="Y1" s="14" t="s">
        <v>86</v>
      </c>
      <c r="Z1" s="14" t="s">
        <v>87</v>
      </c>
      <c r="AA1" s="14" t="s">
        <v>88</v>
      </c>
      <c r="AB1" s="14" t="s">
        <v>89</v>
      </c>
      <c r="AC1" s="14" t="s">
        <v>90</v>
      </c>
      <c r="AD1" s="14" t="s">
        <v>91</v>
      </c>
      <c r="AE1" s="12" t="s">
        <v>92</v>
      </c>
      <c r="AF1" s="14" t="s">
        <v>93</v>
      </c>
      <c r="AG1" s="14" t="s">
        <v>94</v>
      </c>
      <c r="AH1" s="14" t="s">
        <v>95</v>
      </c>
      <c r="AI1" s="14" t="s">
        <v>96</v>
      </c>
      <c r="AJ1" s="14" t="s">
        <v>97</v>
      </c>
      <c r="AK1" s="14" t="s">
        <v>98</v>
      </c>
      <c r="AL1" s="14" t="s">
        <v>99</v>
      </c>
      <c r="AM1" s="12" t="s">
        <v>100</v>
      </c>
      <c r="AN1" s="14" t="s">
        <v>101</v>
      </c>
    </row>
    <row r="2" customFormat="false" ht="12.75" hidden="false" customHeight="false" outlineLevel="0" collapsed="false">
      <c r="A2" s="12" t="s">
        <v>2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5" t="n">
        <v>7.5</v>
      </c>
      <c r="T2" s="15" t="n">
        <v>5</v>
      </c>
      <c r="U2" s="15" t="n">
        <v>6.5</v>
      </c>
      <c r="V2" s="15" t="n">
        <v>5.5</v>
      </c>
      <c r="W2" s="15" t="n">
        <v>6</v>
      </c>
      <c r="X2" s="15" t="n">
        <v>6</v>
      </c>
      <c r="Y2" s="15" t="n">
        <v>4</v>
      </c>
      <c r="Z2" s="15" t="n">
        <v>5.5</v>
      </c>
      <c r="AA2" s="15" t="n">
        <v>3.5</v>
      </c>
      <c r="AB2" s="15" t="n">
        <v>4.5</v>
      </c>
      <c r="AC2" s="15" t="n">
        <v>0</v>
      </c>
      <c r="AD2" s="15"/>
      <c r="AE2" s="15" t="n">
        <v>5</v>
      </c>
      <c r="AF2" s="15" t="n">
        <v>6</v>
      </c>
      <c r="AG2" s="15" t="n">
        <v>4.5</v>
      </c>
      <c r="AH2" s="15" t="n">
        <v>6</v>
      </c>
      <c r="AI2" s="15" t="n">
        <v>6.5</v>
      </c>
      <c r="AJ2" s="15" t="n">
        <v>6.5</v>
      </c>
      <c r="AK2" s="15" t="n">
        <v>5.5</v>
      </c>
      <c r="AL2" s="15" t="n">
        <v>4.5</v>
      </c>
      <c r="AM2" s="15"/>
      <c r="AN2" s="12" t="n">
        <f aca="false">SUM(B2:AM2)</f>
        <v>98.5</v>
      </c>
    </row>
    <row r="3" customFormat="false" ht="12.75" hidden="false" customHeight="false" outlineLevel="0" collapsed="false">
      <c r="A3" s="12" t="s">
        <v>12</v>
      </c>
      <c r="B3" s="15"/>
      <c r="C3" s="15" t="n">
        <v>4</v>
      </c>
      <c r="D3" s="15" t="n">
        <v>0</v>
      </c>
      <c r="E3" s="15"/>
      <c r="F3" s="15" t="n">
        <v>4.5</v>
      </c>
      <c r="G3" s="15"/>
      <c r="H3" s="15"/>
      <c r="I3" s="15" t="n">
        <v>7</v>
      </c>
      <c r="J3" s="15" t="n">
        <v>6</v>
      </c>
      <c r="K3" s="15" t="n">
        <v>7</v>
      </c>
      <c r="L3" s="15" t="n">
        <v>4</v>
      </c>
      <c r="M3" s="15" t="n">
        <v>5.5</v>
      </c>
      <c r="N3" s="15"/>
      <c r="O3" s="15"/>
      <c r="P3" s="15" t="n">
        <v>4.5</v>
      </c>
      <c r="Q3" s="15" t="n">
        <v>5.5</v>
      </c>
      <c r="R3" s="16" t="n">
        <v>5</v>
      </c>
      <c r="S3" s="15" t="n">
        <v>5</v>
      </c>
      <c r="T3" s="15"/>
      <c r="U3" s="15" t="n">
        <v>4</v>
      </c>
      <c r="V3" s="15"/>
      <c r="W3" s="15" t="n">
        <v>5.5</v>
      </c>
      <c r="X3" s="15"/>
      <c r="Y3" s="15"/>
      <c r="Z3" s="15"/>
      <c r="AA3" s="15"/>
      <c r="AB3" s="15" t="n">
        <v>4</v>
      </c>
      <c r="AC3" s="15"/>
      <c r="AD3" s="15"/>
      <c r="AE3" s="15" t="n">
        <v>5</v>
      </c>
      <c r="AF3" s="15"/>
      <c r="AG3" s="15" t="n">
        <v>5.5</v>
      </c>
      <c r="AH3" s="15" t="n">
        <v>4.5</v>
      </c>
      <c r="AI3" s="15" t="n">
        <v>4.5</v>
      </c>
      <c r="AJ3" s="15"/>
      <c r="AK3" s="15"/>
      <c r="AL3" s="15"/>
      <c r="AM3" s="15"/>
      <c r="AN3" s="12" t="n">
        <f aca="false">SUM(B3:AM3)</f>
        <v>91</v>
      </c>
    </row>
    <row r="4" customFormat="false" ht="12.75" hidden="false" customHeight="false" outlineLevel="0" collapsed="false">
      <c r="A4" s="12" t="s">
        <v>44</v>
      </c>
      <c r="B4" s="15"/>
      <c r="C4" s="15"/>
      <c r="D4" s="15"/>
      <c r="E4" s="15"/>
      <c r="F4" s="15"/>
      <c r="G4" s="15"/>
      <c r="H4" s="15"/>
      <c r="I4" s="15"/>
      <c r="J4" s="15"/>
      <c r="K4" s="15" t="n">
        <v>5.5</v>
      </c>
      <c r="L4" s="15" t="n">
        <v>5</v>
      </c>
      <c r="M4" s="15" t="n">
        <v>5.5</v>
      </c>
      <c r="N4" s="15" t="n">
        <v>7</v>
      </c>
      <c r="O4" s="15" t="n">
        <v>5.5</v>
      </c>
      <c r="P4" s="15" t="n">
        <v>5.5</v>
      </c>
      <c r="Q4" s="15" t="n">
        <v>0</v>
      </c>
      <c r="R4" s="16"/>
      <c r="S4" s="15" t="n">
        <v>6</v>
      </c>
      <c r="T4" s="15" t="n">
        <v>5.5</v>
      </c>
      <c r="U4" s="15" t="n">
        <v>5</v>
      </c>
      <c r="V4" s="15"/>
      <c r="W4" s="15" t="n">
        <v>5.5</v>
      </c>
      <c r="X4" s="15"/>
      <c r="Y4" s="15" t="n">
        <v>5.5</v>
      </c>
      <c r="Z4" s="15" t="n">
        <v>5</v>
      </c>
      <c r="AA4" s="15"/>
      <c r="AB4" s="15"/>
      <c r="AC4" s="15" t="n">
        <v>6.5</v>
      </c>
      <c r="AD4" s="15" t="n">
        <v>7</v>
      </c>
      <c r="AE4" s="15"/>
      <c r="AF4" s="15" t="n">
        <v>5.5</v>
      </c>
      <c r="AG4" s="15" t="n">
        <v>5.5</v>
      </c>
      <c r="AH4" s="15"/>
      <c r="AI4" s="15" t="n">
        <v>6</v>
      </c>
      <c r="AJ4" s="15" t="n">
        <v>6.5</v>
      </c>
      <c r="AK4" s="15" t="n">
        <v>6.5</v>
      </c>
      <c r="AL4" s="15" t="n">
        <v>5.5</v>
      </c>
      <c r="AM4" s="15" t="n">
        <v>7</v>
      </c>
      <c r="AN4" s="12" t="n">
        <f aca="false">SUM(B4:AM4)</f>
        <v>122.5</v>
      </c>
    </row>
    <row r="5" customFormat="false" ht="12.75" hidden="false" customHeight="false" outlineLevel="0" collapsed="false">
      <c r="A5" s="12" t="s">
        <v>19</v>
      </c>
      <c r="B5" s="15"/>
      <c r="C5" s="15" t="n">
        <v>5</v>
      </c>
      <c r="D5" s="15" t="n">
        <v>5</v>
      </c>
      <c r="E5" s="15" t="n">
        <v>6.5</v>
      </c>
      <c r="F5" s="15" t="n">
        <v>5.5</v>
      </c>
      <c r="G5" s="15" t="n">
        <v>5.5</v>
      </c>
      <c r="H5" s="15" t="n">
        <v>4.5</v>
      </c>
      <c r="I5" s="15" t="n">
        <v>6.5</v>
      </c>
      <c r="J5" s="15" t="n">
        <v>6.5</v>
      </c>
      <c r="K5" s="15" t="n">
        <v>5.5</v>
      </c>
      <c r="L5" s="15" t="n">
        <v>4.5</v>
      </c>
      <c r="M5" s="15" t="n">
        <v>4.5</v>
      </c>
      <c r="N5" s="15" t="n">
        <v>5.5</v>
      </c>
      <c r="O5" s="15" t="n">
        <v>6</v>
      </c>
      <c r="P5" s="15" t="n">
        <v>5</v>
      </c>
      <c r="Q5" s="15" t="n">
        <v>5.5</v>
      </c>
      <c r="R5" s="16" t="n">
        <v>6</v>
      </c>
      <c r="S5" s="15" t="n">
        <v>4.5</v>
      </c>
      <c r="T5" s="15" t="n">
        <v>6</v>
      </c>
      <c r="U5" s="15" t="n">
        <v>6</v>
      </c>
      <c r="V5" s="15" t="n">
        <v>3.5</v>
      </c>
      <c r="W5" s="15" t="n">
        <v>4.5</v>
      </c>
      <c r="X5" s="15" t="n">
        <v>6</v>
      </c>
      <c r="Y5" s="15" t="n">
        <v>5.5</v>
      </c>
      <c r="Z5" s="15" t="n">
        <v>0</v>
      </c>
      <c r="AA5" s="15"/>
      <c r="AB5" s="15" t="n">
        <v>3</v>
      </c>
      <c r="AC5" s="15" t="n">
        <v>5.5</v>
      </c>
      <c r="AD5" s="15"/>
      <c r="AE5" s="15" t="n">
        <v>6</v>
      </c>
      <c r="AF5" s="15" t="n">
        <v>6.5</v>
      </c>
      <c r="AG5" s="15" t="n">
        <v>6</v>
      </c>
      <c r="AH5" s="15" t="n">
        <v>6</v>
      </c>
      <c r="AI5" s="15" t="n">
        <v>5</v>
      </c>
      <c r="AJ5" s="15" t="n">
        <v>5</v>
      </c>
      <c r="AK5" s="15" t="n">
        <v>0</v>
      </c>
      <c r="AL5" s="15"/>
      <c r="AM5" s="15" t="n">
        <v>6</v>
      </c>
      <c r="AN5" s="12" t="n">
        <f aca="false">SUM(B5:AM5)</f>
        <v>172.5</v>
      </c>
    </row>
    <row r="6" customFormat="false" ht="12.75" hidden="false" customHeight="false" outlineLevel="0" collapsed="false">
      <c r="A6" s="12" t="s">
        <v>5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 t="n">
        <v>5.5</v>
      </c>
      <c r="N6" s="15" t="n">
        <v>6.5</v>
      </c>
      <c r="O6" s="15"/>
      <c r="P6" s="15" t="n">
        <v>6</v>
      </c>
      <c r="Q6" s="15" t="n">
        <v>5.5</v>
      </c>
      <c r="R6" s="16" t="n">
        <v>5.5</v>
      </c>
      <c r="S6" s="15" t="n">
        <v>4.5</v>
      </c>
      <c r="T6" s="15" t="n">
        <v>5</v>
      </c>
      <c r="U6" s="15" t="n">
        <v>5</v>
      </c>
      <c r="V6" s="15" t="n">
        <v>4.5</v>
      </c>
      <c r="W6" s="15" t="n">
        <v>5.5</v>
      </c>
      <c r="X6" s="15" t="n">
        <v>4.5</v>
      </c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 t="n">
        <v>7</v>
      </c>
      <c r="AN6" s="12" t="n">
        <f aca="false">SUM(B6:AM6)</f>
        <v>65</v>
      </c>
    </row>
    <row r="7" customFormat="false" ht="12.75" hidden="false" customHeight="false" outlineLevel="0" collapsed="false">
      <c r="A7" s="12" t="s">
        <v>48</v>
      </c>
      <c r="B7" s="15" t="n">
        <v>5.5</v>
      </c>
      <c r="C7" s="15" t="n">
        <v>6</v>
      </c>
      <c r="D7" s="15" t="n">
        <v>5.5</v>
      </c>
      <c r="E7" s="15" t="n">
        <v>4.5</v>
      </c>
      <c r="F7" s="15" t="n">
        <v>6.5</v>
      </c>
      <c r="G7" s="15" t="n">
        <v>6.5</v>
      </c>
      <c r="H7" s="15" t="n">
        <v>4.5</v>
      </c>
      <c r="I7" s="15" t="n">
        <v>6.5</v>
      </c>
      <c r="J7" s="15"/>
      <c r="K7" s="15"/>
      <c r="L7" s="15"/>
      <c r="M7" s="15"/>
      <c r="N7" s="15"/>
      <c r="O7" s="15" t="n">
        <v>6.5</v>
      </c>
      <c r="P7" s="15" t="n">
        <v>5</v>
      </c>
      <c r="Q7" s="15"/>
      <c r="R7" s="16" t="n">
        <v>6</v>
      </c>
      <c r="S7" s="15" t="n">
        <v>5</v>
      </c>
      <c r="T7" s="15" t="n">
        <v>5</v>
      </c>
      <c r="U7" s="15" t="n">
        <v>5.5</v>
      </c>
      <c r="V7" s="15" t="n">
        <v>7</v>
      </c>
      <c r="W7" s="15" t="n">
        <v>5.5</v>
      </c>
      <c r="X7" s="15" t="n">
        <v>6</v>
      </c>
      <c r="Y7" s="15" t="n">
        <v>5.5</v>
      </c>
      <c r="Z7" s="15" t="n">
        <v>5</v>
      </c>
      <c r="AA7" s="15" t="n">
        <v>5.5</v>
      </c>
      <c r="AB7" s="15"/>
      <c r="AC7" s="15"/>
      <c r="AD7" s="15"/>
      <c r="AE7" s="15"/>
      <c r="AF7" s="15"/>
      <c r="AG7" s="15"/>
      <c r="AH7" s="15" t="n">
        <v>5.5</v>
      </c>
      <c r="AI7" s="15" t="n">
        <v>5</v>
      </c>
      <c r="AJ7" s="15"/>
      <c r="AK7" s="15" t="n">
        <v>6.5</v>
      </c>
      <c r="AL7" s="15" t="n">
        <v>5.5</v>
      </c>
      <c r="AM7" s="15" t="n">
        <v>7</v>
      </c>
      <c r="AN7" s="12" t="n">
        <f aca="false">SUM(B7:AM7)</f>
        <v>142.5</v>
      </c>
    </row>
    <row r="8" customFormat="false" ht="12.75" hidden="false" customHeight="false" outlineLevel="0" collapsed="false">
      <c r="A8" s="12" t="s">
        <v>4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n">
        <v>6</v>
      </c>
      <c r="R8" s="16" t="n">
        <v>5.5</v>
      </c>
      <c r="S8" s="15" t="n">
        <v>7</v>
      </c>
      <c r="T8" s="15" t="n">
        <v>7</v>
      </c>
      <c r="U8" s="15"/>
      <c r="V8" s="15"/>
      <c r="X8" s="15"/>
      <c r="Y8" s="15"/>
      <c r="Z8" s="15"/>
      <c r="AA8" s="15"/>
      <c r="AB8" s="15" t="n">
        <v>4</v>
      </c>
      <c r="AC8" s="15" t="n">
        <v>6</v>
      </c>
      <c r="AD8" s="15" t="n">
        <v>4.5</v>
      </c>
      <c r="AE8" s="15" t="n">
        <v>6.5</v>
      </c>
      <c r="AF8" s="15" t="n">
        <v>8</v>
      </c>
      <c r="AG8" s="15" t="n">
        <v>6</v>
      </c>
      <c r="AH8" s="15" t="n">
        <v>7</v>
      </c>
      <c r="AI8" s="15" t="n">
        <v>6</v>
      </c>
      <c r="AJ8" s="15" t="n">
        <v>5.5</v>
      </c>
      <c r="AK8" s="15" t="n">
        <v>7</v>
      </c>
      <c r="AL8" s="15" t="n">
        <v>5.5</v>
      </c>
      <c r="AM8" s="15"/>
      <c r="AN8" s="12" t="n">
        <f aca="false">SUM(B8:AM8)</f>
        <v>91.5</v>
      </c>
    </row>
    <row r="9" customFormat="false" ht="12.75" hidden="false" customHeight="false" outlineLevel="0" collapsed="false">
      <c r="A9" s="12" t="s">
        <v>2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 t="n">
        <v>4</v>
      </c>
      <c r="N9" s="15" t="n">
        <v>5.5</v>
      </c>
      <c r="O9" s="15" t="n">
        <v>6</v>
      </c>
      <c r="P9" s="15" t="n">
        <v>4.5</v>
      </c>
      <c r="Q9" s="15"/>
      <c r="R9" s="16" t="n">
        <v>6</v>
      </c>
      <c r="S9" s="15"/>
      <c r="T9" s="15"/>
      <c r="U9" s="15" t="n">
        <v>5</v>
      </c>
      <c r="V9" s="15" t="n">
        <v>5.5</v>
      </c>
      <c r="W9" s="15" t="n">
        <v>5.5</v>
      </c>
      <c r="X9" s="15" t="n">
        <v>5</v>
      </c>
      <c r="Y9" s="15" t="n">
        <v>6</v>
      </c>
      <c r="Z9" s="15" t="n">
        <v>5</v>
      </c>
      <c r="AA9" s="15"/>
      <c r="AB9" s="15"/>
      <c r="AC9" s="15"/>
      <c r="AD9" s="15"/>
      <c r="AE9" s="15" t="n">
        <v>6.5</v>
      </c>
      <c r="AF9" s="15"/>
      <c r="AG9" s="15"/>
      <c r="AH9" s="15" t="n">
        <v>4.5</v>
      </c>
      <c r="AI9" s="15"/>
      <c r="AJ9" s="15"/>
      <c r="AK9" s="15"/>
      <c r="AL9" s="15"/>
      <c r="AM9" s="15"/>
      <c r="AN9" s="12" t="n">
        <f aca="false">SUM(B9:AM9)</f>
        <v>69</v>
      </c>
    </row>
    <row r="10" customFormat="false" ht="12.75" hidden="false" customHeight="false" outlineLevel="0" collapsed="false">
      <c r="A10" s="12" t="s">
        <v>39</v>
      </c>
      <c r="B10" s="15"/>
      <c r="C10" s="15"/>
      <c r="D10" s="15"/>
      <c r="E10" s="15"/>
      <c r="F10" s="15"/>
      <c r="G10" s="15"/>
      <c r="H10" s="15" t="n">
        <v>5.5</v>
      </c>
      <c r="I10" s="15" t="n">
        <v>7</v>
      </c>
      <c r="J10" s="15" t="n">
        <v>5.5</v>
      </c>
      <c r="K10" s="15" t="n">
        <v>4</v>
      </c>
      <c r="L10" s="15" t="n">
        <v>7</v>
      </c>
      <c r="M10" s="15"/>
      <c r="N10" s="15" t="n">
        <v>7</v>
      </c>
      <c r="O10" s="15" t="n">
        <v>5</v>
      </c>
      <c r="P10" s="15" t="n">
        <v>4</v>
      </c>
      <c r="Q10" s="15"/>
      <c r="R10" s="16" t="n">
        <v>7</v>
      </c>
      <c r="S10" s="15" t="n">
        <v>5</v>
      </c>
      <c r="T10" s="15" t="n">
        <v>4.5</v>
      </c>
      <c r="U10" s="15" t="n">
        <v>6</v>
      </c>
      <c r="V10" s="15" t="n">
        <v>5.5</v>
      </c>
      <c r="W10" s="15" t="n">
        <v>7</v>
      </c>
      <c r="X10" s="15" t="n">
        <v>7</v>
      </c>
      <c r="Y10" s="15" t="n">
        <v>4.5</v>
      </c>
      <c r="Z10" s="15"/>
      <c r="AA10" s="15" t="n">
        <v>4.5</v>
      </c>
      <c r="AB10" s="15" t="n">
        <v>6.5</v>
      </c>
      <c r="AC10" s="15" t="n">
        <v>6</v>
      </c>
      <c r="AD10" s="15" t="n">
        <v>5</v>
      </c>
      <c r="AE10" s="15" t="n">
        <v>5.5</v>
      </c>
      <c r="AF10" s="15" t="n">
        <v>4</v>
      </c>
      <c r="AG10" s="15"/>
      <c r="AH10" s="15" t="n">
        <v>5.5</v>
      </c>
      <c r="AI10" s="15" t="n">
        <v>4.5</v>
      </c>
      <c r="AJ10" s="15" t="n">
        <v>5.5</v>
      </c>
      <c r="AK10" s="15" t="n">
        <v>4.5</v>
      </c>
      <c r="AL10" s="15"/>
      <c r="AM10" s="15"/>
      <c r="AN10" s="12" t="n">
        <f aca="false">SUM(B10:AM10)</f>
        <v>143</v>
      </c>
    </row>
    <row r="11" customFormat="false" ht="12.75" hidden="false" customHeight="false" outlineLevel="0" collapsed="false">
      <c r="A11" s="12" t="s">
        <v>31</v>
      </c>
      <c r="B11" s="15"/>
      <c r="C11" s="15"/>
      <c r="D11" s="15"/>
      <c r="E11" s="15"/>
      <c r="F11" s="15"/>
      <c r="G11" s="15"/>
      <c r="H11" s="15"/>
      <c r="I11" s="15"/>
      <c r="J11" s="15"/>
      <c r="K11" s="15" t="n">
        <v>5</v>
      </c>
      <c r="L11" s="15"/>
      <c r="M11" s="15" t="n">
        <v>4.5</v>
      </c>
      <c r="N11" s="15"/>
      <c r="O11" s="15"/>
      <c r="P11" s="15"/>
      <c r="Q11" s="15"/>
      <c r="R11" s="16" t="n">
        <v>5.5</v>
      </c>
      <c r="S11" s="15"/>
      <c r="T11" s="15"/>
      <c r="U11" s="15"/>
      <c r="V11" s="15" t="n">
        <v>6</v>
      </c>
      <c r="W11" s="15" t="n">
        <v>5.5</v>
      </c>
      <c r="X11" s="15" t="n">
        <v>5</v>
      </c>
      <c r="Y11" s="15" t="n">
        <v>5</v>
      </c>
      <c r="Z11" s="15" t="n">
        <v>4</v>
      </c>
      <c r="AA11" s="15" t="n">
        <v>4.5</v>
      </c>
      <c r="AB11" s="15"/>
      <c r="AC11" s="15" t="n">
        <v>6</v>
      </c>
      <c r="AD11" s="15"/>
      <c r="AE11" s="15" t="n">
        <v>5</v>
      </c>
      <c r="AF11" s="15" t="n">
        <v>5</v>
      </c>
      <c r="AG11" s="15" t="n">
        <v>7</v>
      </c>
      <c r="AH11" s="15" t="n">
        <v>6</v>
      </c>
      <c r="AI11" s="15" t="n">
        <v>5.5</v>
      </c>
      <c r="AJ11" s="15" t="n">
        <v>7.5</v>
      </c>
      <c r="AK11" s="15" t="n">
        <v>5.5</v>
      </c>
      <c r="AL11" s="15" t="n">
        <v>4</v>
      </c>
      <c r="AM11" s="15" t="n">
        <v>6</v>
      </c>
      <c r="AN11" s="12" t="n">
        <f aca="false">SUM(B11:AM11)</f>
        <v>102.5</v>
      </c>
    </row>
    <row r="12" customFormat="false" ht="12.75" hidden="false" customHeight="false" outlineLevel="0" collapsed="false">
      <c r="A12" s="12" t="s">
        <v>5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 t="n">
        <v>6</v>
      </c>
      <c r="M12" s="15" t="n">
        <v>6</v>
      </c>
      <c r="N12" s="15" t="n">
        <v>6</v>
      </c>
      <c r="O12" s="15"/>
      <c r="P12" s="15"/>
      <c r="Q12" s="15" t="n">
        <v>3.5</v>
      </c>
      <c r="R12" s="16"/>
      <c r="S12" s="15"/>
      <c r="T12" s="15"/>
      <c r="U12" s="15"/>
      <c r="V12" s="15" t="n">
        <v>5.5</v>
      </c>
      <c r="W12" s="15" t="n">
        <v>5.5</v>
      </c>
      <c r="X12" s="15" t="n">
        <v>4</v>
      </c>
      <c r="Y12" s="15"/>
      <c r="Z12" s="15" t="n">
        <v>3</v>
      </c>
      <c r="AA12" s="15" t="n">
        <v>4.5</v>
      </c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2" t="n">
        <f aca="false">SUM(B12:AM12)</f>
        <v>44</v>
      </c>
    </row>
    <row r="13" customFormat="false" ht="12.75" hidden="false" customHeight="false" outlineLevel="0" collapsed="false">
      <c r="A13" s="12" t="s">
        <v>37</v>
      </c>
      <c r="B13" s="15"/>
      <c r="C13" s="15"/>
      <c r="D13" s="15" t="n">
        <v>5.5</v>
      </c>
      <c r="E13" s="15" t="n">
        <v>6.5</v>
      </c>
      <c r="F13" s="15" t="n">
        <v>5</v>
      </c>
      <c r="G13" s="15" t="n">
        <v>5</v>
      </c>
      <c r="H13" s="15" t="n">
        <v>5</v>
      </c>
      <c r="I13" s="15" t="n">
        <v>4.5</v>
      </c>
      <c r="J13" s="15" t="n">
        <v>6</v>
      </c>
      <c r="K13" s="15" t="n">
        <v>5</v>
      </c>
      <c r="L13" s="15" t="n">
        <v>5</v>
      </c>
      <c r="M13" s="15"/>
      <c r="N13" s="15"/>
      <c r="O13" s="15"/>
      <c r="P13" s="15" t="n">
        <v>6</v>
      </c>
      <c r="Q13" s="15" t="n">
        <v>5</v>
      </c>
      <c r="R13" s="16" t="n">
        <v>5.5</v>
      </c>
      <c r="S13" s="15" t="n">
        <v>6</v>
      </c>
      <c r="T13" s="15" t="n">
        <v>5.5</v>
      </c>
      <c r="U13" s="15" t="n">
        <v>5</v>
      </c>
      <c r="V13" s="15"/>
      <c r="W13" s="15"/>
      <c r="X13" s="15"/>
      <c r="Y13" s="15"/>
      <c r="Z13" s="15"/>
      <c r="AA13" s="15" t="n">
        <v>5.5</v>
      </c>
      <c r="AB13" s="15" t="n">
        <v>5.5</v>
      </c>
      <c r="AC13" s="15" t="n">
        <v>4</v>
      </c>
      <c r="AD13" s="15"/>
      <c r="AE13" s="15"/>
      <c r="AF13" s="15"/>
      <c r="AG13" s="15"/>
      <c r="AH13" s="15" t="n">
        <v>7</v>
      </c>
      <c r="AI13" s="15" t="n">
        <v>4.5</v>
      </c>
      <c r="AJ13" s="15" t="n">
        <v>7.5</v>
      </c>
      <c r="AK13" s="15" t="n">
        <v>6.5</v>
      </c>
      <c r="AL13" s="15" t="n">
        <v>4.5</v>
      </c>
      <c r="AM13" s="15" t="n">
        <v>6.5</v>
      </c>
      <c r="AN13" s="12" t="n">
        <f aca="false">SUM(B13:AM13)</f>
        <v>132</v>
      </c>
    </row>
    <row r="14" customFormat="false" ht="12.75" hidden="false" customHeight="false" outlineLevel="0" collapsed="false">
      <c r="A14" s="12" t="s">
        <v>16</v>
      </c>
      <c r="B14" s="15" t="n">
        <v>5</v>
      </c>
      <c r="C14" s="15" t="n">
        <v>4.5</v>
      </c>
      <c r="D14" s="15" t="n">
        <v>3.5</v>
      </c>
      <c r="E14" s="15" t="n">
        <v>4.5</v>
      </c>
      <c r="F14" s="15" t="n">
        <v>3.5</v>
      </c>
      <c r="G14" s="15" t="n">
        <v>6.5</v>
      </c>
      <c r="H14" s="15" t="n">
        <v>5.5</v>
      </c>
      <c r="I14" s="15" t="n">
        <v>5</v>
      </c>
      <c r="J14" s="15"/>
      <c r="K14" s="15"/>
      <c r="L14" s="15"/>
      <c r="M14" s="15" t="n">
        <v>5.5</v>
      </c>
      <c r="N14" s="15" t="n">
        <v>5.5</v>
      </c>
      <c r="O14" s="15" t="n">
        <v>5</v>
      </c>
      <c r="P14" s="15" t="n">
        <v>6</v>
      </c>
      <c r="Q14" s="15" t="n">
        <v>6</v>
      </c>
      <c r="R14" s="16" t="n">
        <v>5</v>
      </c>
      <c r="S14" s="15" t="n">
        <v>3</v>
      </c>
      <c r="T14" s="15" t="n">
        <v>4.5</v>
      </c>
      <c r="U14" s="15" t="n">
        <v>5.5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 t="n">
        <v>4</v>
      </c>
      <c r="AK14" s="15" t="n">
        <v>5</v>
      </c>
      <c r="AL14" s="15"/>
      <c r="AM14" s="15"/>
      <c r="AN14" s="12" t="n">
        <f aca="false">SUM(B14:AM14)</f>
        <v>93</v>
      </c>
    </row>
    <row r="15" customFormat="false" ht="12.75" hidden="false" customHeight="false" outlineLevel="0" collapsed="false">
      <c r="A15" s="12" t="s">
        <v>34</v>
      </c>
      <c r="B15" s="15" t="n">
        <v>5</v>
      </c>
      <c r="C15" s="15" t="n">
        <v>5</v>
      </c>
      <c r="D15" s="15" t="n">
        <v>5.5</v>
      </c>
      <c r="E15" s="15" t="n">
        <v>6</v>
      </c>
      <c r="F15" s="15"/>
      <c r="G15" s="15"/>
      <c r="H15" s="15"/>
      <c r="I15" s="15" t="n">
        <v>4.5</v>
      </c>
      <c r="J15" s="15" t="n">
        <v>5</v>
      </c>
      <c r="K15" s="15"/>
      <c r="L15" s="15" t="n">
        <v>5</v>
      </c>
      <c r="M15" s="15"/>
      <c r="N15" s="15"/>
      <c r="O15" s="15"/>
      <c r="P15" s="15" t="n">
        <v>6</v>
      </c>
      <c r="Q15" s="15"/>
      <c r="R15" s="16"/>
      <c r="S15" s="15"/>
      <c r="T15" s="15"/>
      <c r="U15" s="15"/>
      <c r="V15" s="15"/>
      <c r="W15" s="15" t="n">
        <v>5</v>
      </c>
      <c r="X15" s="15" t="n">
        <v>5.5</v>
      </c>
      <c r="Y15" s="15"/>
      <c r="Z15" s="15"/>
      <c r="AA15" s="15"/>
      <c r="AB15" s="15"/>
      <c r="AC15" s="15"/>
      <c r="AD15" s="15" t="n">
        <v>6</v>
      </c>
      <c r="AE15" s="15"/>
      <c r="AF15" s="15" t="n">
        <v>7.5</v>
      </c>
      <c r="AG15" s="15"/>
      <c r="AH15" s="15"/>
      <c r="AI15" s="15" t="n">
        <v>4.5</v>
      </c>
      <c r="AJ15" s="15"/>
      <c r="AK15" s="15" t="n">
        <v>7</v>
      </c>
      <c r="AL15" s="15" t="n">
        <v>3.5</v>
      </c>
      <c r="AM15" s="15"/>
      <c r="AN15" s="12" t="n">
        <f aca="false">SUM(B15:AM15)</f>
        <v>81</v>
      </c>
    </row>
    <row r="16" customFormat="false" ht="12.75" hidden="false" customHeight="false" outlineLevel="0" collapsed="false">
      <c r="A16" s="12" t="s">
        <v>5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5"/>
      <c r="T16" s="15" t="n">
        <v>5.5</v>
      </c>
      <c r="U16" s="15"/>
      <c r="V16" s="15" t="n">
        <v>5</v>
      </c>
      <c r="W16" s="15" t="n">
        <v>5.5</v>
      </c>
      <c r="X16" s="15" t="n">
        <v>5.5</v>
      </c>
      <c r="Y16" s="15"/>
      <c r="Z16" s="15" t="n">
        <v>4.5</v>
      </c>
      <c r="AA16" s="15"/>
      <c r="AB16" s="15"/>
      <c r="AC16" s="15" t="n">
        <v>5</v>
      </c>
      <c r="AD16" s="15"/>
      <c r="AE16" s="15" t="n">
        <v>4.5</v>
      </c>
      <c r="AF16" s="15" t="n">
        <v>5.5</v>
      </c>
      <c r="AG16" s="15" t="n">
        <v>4.5</v>
      </c>
      <c r="AH16" s="15" t="n">
        <v>6</v>
      </c>
      <c r="AI16" s="15"/>
      <c r="AJ16" s="15"/>
      <c r="AK16" s="15"/>
      <c r="AL16" s="15"/>
      <c r="AM16" s="15" t="n">
        <v>2.5</v>
      </c>
      <c r="AN16" s="12" t="n">
        <f aca="false">SUM(B16:AM16)</f>
        <v>54</v>
      </c>
    </row>
    <row r="17" customFormat="false" ht="12.75" hidden="false" customHeight="false" outlineLevel="0" collapsed="false">
      <c r="A17" s="12" t="s">
        <v>50</v>
      </c>
      <c r="B17" s="15" t="n">
        <v>4.5</v>
      </c>
      <c r="C17" s="15"/>
      <c r="D17" s="15" t="n">
        <v>7</v>
      </c>
      <c r="E17" s="15" t="n">
        <v>5</v>
      </c>
      <c r="F17" s="15" t="n">
        <v>5.5</v>
      </c>
      <c r="G17" s="15" t="n">
        <v>5</v>
      </c>
      <c r="H17" s="15" t="n">
        <v>6.5</v>
      </c>
      <c r="I17" s="15" t="n">
        <v>7</v>
      </c>
      <c r="J17" s="15" t="n">
        <v>7.5</v>
      </c>
      <c r="K17" s="15" t="n">
        <v>5.5</v>
      </c>
      <c r="L17" s="15" t="n">
        <v>8</v>
      </c>
      <c r="M17" s="15" t="n">
        <v>6</v>
      </c>
      <c r="N17" s="15" t="n">
        <v>6</v>
      </c>
      <c r="O17" s="15" t="n">
        <v>3.5</v>
      </c>
      <c r="P17" s="15" t="n">
        <v>8</v>
      </c>
      <c r="Q17" s="15" t="n">
        <v>5</v>
      </c>
      <c r="R17" s="16" t="n">
        <v>5.5</v>
      </c>
      <c r="S17" s="15" t="n">
        <v>6</v>
      </c>
      <c r="T17" s="15"/>
      <c r="U17" s="15" t="n">
        <v>5.5</v>
      </c>
      <c r="V17" s="15" t="n">
        <v>5</v>
      </c>
      <c r="W17" s="15" t="n">
        <v>6</v>
      </c>
      <c r="X17" s="15" t="n">
        <v>4</v>
      </c>
      <c r="Y17" s="15" t="n">
        <v>6</v>
      </c>
      <c r="Z17" s="15" t="n">
        <v>5.5</v>
      </c>
      <c r="AA17" s="15" t="n">
        <v>5.5</v>
      </c>
      <c r="AB17" s="15" t="n">
        <v>4.5</v>
      </c>
      <c r="AC17" s="15" t="n">
        <v>7</v>
      </c>
      <c r="AD17" s="15"/>
      <c r="AE17" s="15" t="n">
        <v>5.5</v>
      </c>
      <c r="AF17" s="15" t="n">
        <v>4</v>
      </c>
      <c r="AG17" s="15" t="n">
        <v>7</v>
      </c>
      <c r="AH17" s="15" t="n">
        <v>6.5</v>
      </c>
      <c r="AI17" s="15" t="n">
        <v>5.5</v>
      </c>
      <c r="AJ17" s="15" t="n">
        <v>7.5</v>
      </c>
      <c r="AK17" s="15" t="n">
        <v>5</v>
      </c>
      <c r="AL17" s="15" t="n">
        <v>5.5</v>
      </c>
      <c r="AM17" s="15" t="n">
        <v>5.5</v>
      </c>
      <c r="AN17" s="12" t="n">
        <f aca="false">SUM(B17:AM17)</f>
        <v>202.5</v>
      </c>
    </row>
    <row r="18" customFormat="false" ht="12.75" hidden="false" customHeight="false" outlineLevel="0" collapsed="false">
      <c r="A18" s="12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 t="n">
        <v>5.5</v>
      </c>
      <c r="T18" s="15" t="n">
        <v>4</v>
      </c>
      <c r="U18" s="15" t="n">
        <v>6</v>
      </c>
      <c r="V18" s="15" t="n">
        <v>6</v>
      </c>
      <c r="W18" s="15" t="n">
        <v>5</v>
      </c>
      <c r="X18" s="15" t="n">
        <v>5.5</v>
      </c>
      <c r="Y18" s="15"/>
      <c r="Z18" s="15" t="n">
        <v>6</v>
      </c>
      <c r="AA18" s="15"/>
      <c r="AB18" s="15"/>
      <c r="AC18" s="15"/>
      <c r="AD18" s="15"/>
      <c r="AE18" s="15" t="n">
        <v>4</v>
      </c>
      <c r="AF18" s="15" t="n">
        <v>5.5</v>
      </c>
      <c r="AG18" s="15" t="n">
        <v>4.5</v>
      </c>
      <c r="AH18" s="15" t="n">
        <v>6</v>
      </c>
      <c r="AI18" s="15" t="n">
        <v>5.5</v>
      </c>
      <c r="AJ18" s="15" t="n">
        <v>5.5</v>
      </c>
      <c r="AK18" s="15" t="n">
        <v>6</v>
      </c>
      <c r="AL18" s="15" t="n">
        <v>6</v>
      </c>
      <c r="AM18" s="15" t="n">
        <v>6</v>
      </c>
      <c r="AN18" s="12" t="n">
        <f aca="false">SUM(B18:AM18)</f>
        <v>87</v>
      </c>
    </row>
    <row r="19" customFormat="false" ht="12.75" hidden="false" customHeight="false" outlineLevel="0" collapsed="false">
      <c r="A19" s="12" t="s">
        <v>42</v>
      </c>
      <c r="B19" s="15"/>
      <c r="C19" s="15"/>
      <c r="D19" s="15"/>
      <c r="E19" s="15"/>
      <c r="F19" s="15"/>
      <c r="G19" s="15"/>
      <c r="H19" s="15"/>
      <c r="I19" s="15"/>
      <c r="J19" s="15"/>
      <c r="K19" s="15" t="n">
        <v>5.5</v>
      </c>
      <c r="L19" s="15"/>
      <c r="M19" s="15" t="n">
        <v>5.5</v>
      </c>
      <c r="N19" s="15" t="n">
        <v>6</v>
      </c>
      <c r="O19" s="15" t="n">
        <v>3.5</v>
      </c>
      <c r="P19" s="15" t="n">
        <v>5.5</v>
      </c>
      <c r="Q19" s="15" t="n">
        <v>6</v>
      </c>
      <c r="R19" s="15" t="n">
        <v>6</v>
      </c>
      <c r="S19" s="15" t="n">
        <v>6</v>
      </c>
      <c r="T19" s="15" t="n">
        <v>4</v>
      </c>
      <c r="U19" s="15" t="n">
        <v>5.5</v>
      </c>
      <c r="V19" s="15" t="n">
        <v>5.5</v>
      </c>
      <c r="W19" s="15" t="n">
        <v>5.5</v>
      </c>
      <c r="X19" s="15" t="n">
        <v>7</v>
      </c>
      <c r="Y19" s="15" t="n">
        <v>5</v>
      </c>
      <c r="Z19" s="15"/>
      <c r="AA19" s="15"/>
      <c r="AB19" s="15" t="n">
        <v>6</v>
      </c>
      <c r="AC19" s="15" t="n">
        <v>5</v>
      </c>
      <c r="AD19" s="15" t="n">
        <v>5.5</v>
      </c>
      <c r="AE19" s="15" t="n">
        <v>6</v>
      </c>
      <c r="AF19" s="15" t="n">
        <v>6</v>
      </c>
      <c r="AG19" s="15" t="n">
        <v>4</v>
      </c>
      <c r="AH19" s="15" t="n">
        <v>6.5</v>
      </c>
      <c r="AI19" s="15"/>
      <c r="AJ19" s="15"/>
      <c r="AK19" s="15" t="n">
        <v>6</v>
      </c>
      <c r="AL19" s="15" t="n">
        <v>6</v>
      </c>
      <c r="AM19" s="15" t="n">
        <v>6</v>
      </c>
      <c r="AN19" s="12" t="n">
        <f aca="false">SUM(B19:AM19)</f>
        <v>133.5</v>
      </c>
    </row>
    <row r="20" customFormat="false" ht="12.75" hidden="false" customHeight="false" outlineLevel="0" collapsed="false">
      <c r="P20" s="17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5:56:56Z</dcterms:created>
  <dc:creator>Moi</dc:creator>
  <dc:description/>
  <dc:language>en-US</dc:language>
  <cp:lastModifiedBy>moi</cp:lastModifiedBy>
  <dcterms:modified xsi:type="dcterms:W3CDTF">2006-05-14T14:13:24Z</dcterms:modified>
  <cp:revision>0</cp:revision>
  <dc:subject/>
  <dc:title/>
</cp:coreProperties>
</file>