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wmf" ContentType="image/x-wmf"/>
  <Override PartName="/xl/media/image33.jpeg" ContentType="image/jpeg"/>
  <Override PartName="/xl/media/image6.jpeg" ContentType="image/jpeg"/>
  <Override PartName="/xl/media/image27.jpeg" ContentType="image/jpeg"/>
  <Override PartName="/xl/media/image8.jpeg" ContentType="image/jpeg"/>
  <Override PartName="/xl/media/image39.jpeg" ContentType="image/jpeg"/>
  <Override PartName="/xl/media/image32.jpeg" ContentType="image/jpeg"/>
  <Override PartName="/xl/media/image5.jpeg" ContentType="image/jpeg"/>
  <Override PartName="/xl/media/image34.jpeg" ContentType="image/jpeg"/>
  <Override PartName="/xl/media/image28.jpeg" ContentType="image/jpeg"/>
  <Override PartName="/xl/media/image38.jpeg" ContentType="image/jpeg"/>
  <Override PartName="/xl/media/image7.jpeg" ContentType="image/jpeg"/>
  <Override PartName="/xl/media/image31.wmf" ContentType="image/x-wmf"/>
  <Override PartName="/xl/media/image4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illustration" sheetId="2" state="visible" r:id="rId3"/>
    <sheet name="ré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CLASSEMENT OFFICIEL : Au moins 1/2 des notes possibles obtenues</t>
  </si>
  <si>
    <t xml:space="preserve">Rang</t>
  </si>
  <si>
    <t xml:space="preserve">Agent</t>
  </si>
  <si>
    <t xml:space="preserve">Poulain</t>
  </si>
  <si>
    <t xml:space="preserve">Poulain(s) déchu(s)</t>
  </si>
  <si>
    <t xml:space="preserve">Club</t>
  </si>
  <si>
    <t xml:space="preserve">Date d'achat</t>
  </si>
  <si>
    <t xml:space="preserve">Notes cumulées</t>
  </si>
  <si>
    <t xml:space="preserve">Nombre de notes </t>
  </si>
  <si>
    <t xml:space="preserve">Bonus nullité dans le match</t>
  </si>
  <si>
    <t xml:space="preserve">Bonus nullité journée</t>
  </si>
  <si>
    <t xml:space="preserve">NOTE MOYENNE avant bonus nombre de notes</t>
  </si>
  <si>
    <t xml:space="preserve">Bonus nombre de notes</t>
  </si>
  <si>
    <t xml:space="preserve">NOTE MOYENNE</t>
  </si>
  <si>
    <t xml:space="preserve">Yann D.</t>
  </si>
  <si>
    <t xml:space="preserve">DOS SANTOS Manuel</t>
  </si>
  <si>
    <t xml:space="preserve">DIOP Pape Malik</t>
  </si>
  <si>
    <t xml:space="preserve">Strasbourg</t>
  </si>
  <si>
    <t xml:space="preserve">François</t>
  </si>
  <si>
    <t xml:space="preserve">CUBILIER Eric</t>
  </si>
  <si>
    <t xml:space="preserve">SOMMEIL David - TAMAS Gabriel Sebastian</t>
  </si>
  <si>
    <t xml:space="preserve">Metz</t>
  </si>
  <si>
    <t xml:space="preserve">Nico</t>
  </si>
  <si>
    <t xml:space="preserve">LEKO Jerko</t>
  </si>
  <si>
    <t xml:space="preserve">Monaco</t>
  </si>
  <si>
    <t xml:space="preserve">Jean-Phil</t>
  </si>
  <si>
    <t xml:space="preserve">HANSSON Petter</t>
  </si>
  <si>
    <t xml:space="preserve">Rennes</t>
  </si>
  <si>
    <t xml:space="preserve">Cyril D.</t>
  </si>
  <si>
    <t xml:space="preserve">DIEUZE Nicolas</t>
  </si>
  <si>
    <t xml:space="preserve">DELHOMMEAU Pascal</t>
  </si>
  <si>
    <t xml:space="preserve">Toulouse</t>
  </si>
  <si>
    <t xml:space="preserve">Denis</t>
  </si>
  <si>
    <t xml:space="preserve">SEUBE Nicolas</t>
  </si>
  <si>
    <t xml:space="preserve">Caen</t>
  </si>
  <si>
    <t xml:space="preserve">Michaël</t>
  </si>
  <si>
    <t xml:space="preserve">GUEYE Cheikh Matar</t>
  </si>
  <si>
    <t xml:space="preserve">BOURILLON Grégory</t>
  </si>
  <si>
    <t xml:space="preserve">Yoann</t>
  </si>
  <si>
    <t xml:space="preserve">PAISLEY Grégory</t>
  </si>
  <si>
    <t xml:space="preserve">John</t>
  </si>
  <si>
    <t xml:space="preserve">CEARA</t>
  </si>
  <si>
    <t xml:space="preserve">TRAORE Sammy</t>
  </si>
  <si>
    <t xml:space="preserve">Paris-Saint-Germain</t>
  </si>
  <si>
    <t xml:space="preserve">Guillaume Vir.</t>
  </si>
  <si>
    <t xml:space="preserve">NIVALDO Batista Santana</t>
  </si>
  <si>
    <t xml:space="preserve">TAVLARIDIS Efstathios</t>
  </si>
  <si>
    <t xml:space="preserve">Saint-Etienne</t>
  </si>
  <si>
    <t xml:space="preserve">Thomas R.</t>
  </si>
  <si>
    <t xml:space="preserve">FRANCOIS Julien</t>
  </si>
  <si>
    <t xml:space="preserve">BELLAID Habib</t>
  </si>
  <si>
    <t xml:space="preserve">Thomas H.</t>
  </si>
  <si>
    <t xml:space="preserve">RODRIGO Lacerba Ramos</t>
  </si>
  <si>
    <t xml:space="preserve">LEMAÎTRE Reynald - ELUCHANS Juan Eduardo</t>
  </si>
  <si>
    <t xml:space="preserve">Cyril G.</t>
  </si>
  <si>
    <t xml:space="preserve">JURIETTI Franck</t>
  </si>
  <si>
    <t xml:space="preserve">Bordeaux</t>
  </si>
  <si>
    <t xml:space="preserve">Bruno</t>
  </si>
  <si>
    <t xml:space="preserve">CIANI Michaël</t>
  </si>
  <si>
    <t xml:space="preserve">Lorient</t>
  </si>
  <si>
    <t xml:space="preserve">Willy</t>
  </si>
  <si>
    <t xml:space="preserve">HENGBART Cédric</t>
  </si>
  <si>
    <t xml:space="preserve">Thomas M.</t>
  </si>
  <si>
    <t xml:space="preserve">KRUPOVIESA Juan Angel</t>
  </si>
  <si>
    <t xml:space="preserve">SORBON Jérémy</t>
  </si>
  <si>
    <t xml:space="preserve">Marseille</t>
  </si>
  <si>
    <t xml:space="preserve">Franck</t>
  </si>
  <si>
    <t xml:space="preserve">BERIA Franck</t>
  </si>
  <si>
    <t xml:space="preserve">Lille</t>
  </si>
  <si>
    <t xml:space="preserve">Guillaume C.</t>
  </si>
  <si>
    <t xml:space="preserve">ROOL Cyril</t>
  </si>
  <si>
    <t xml:space="preserve">Nice</t>
  </si>
  <si>
    <t xml:space="preserve">Laurent</t>
  </si>
  <si>
    <t xml:space="preserve">DALMAT Stéphane</t>
  </si>
  <si>
    <t xml:space="preserve">Sochaux</t>
  </si>
  <si>
    <t xml:space="preserve">Guillaume Vil.</t>
  </si>
  <si>
    <t xml:space="preserve">SOUZA Willamis</t>
  </si>
  <si>
    <t xml:space="preserve">PUYGRENIER Sébastien</t>
  </si>
  <si>
    <t xml:space="preserve">Fabien</t>
  </si>
  <si>
    <t xml:space="preserve">CHAPUIS Cyril</t>
  </si>
  <si>
    <t xml:space="preserve">MOULOUNGUI Eric</t>
  </si>
  <si>
    <t xml:space="preserve">Yohann</t>
  </si>
  <si>
    <t xml:space="preserve">AGOUAZI Laurent</t>
  </si>
  <si>
    <t xml:space="preserve">HELLEBUYCK David</t>
  </si>
  <si>
    <t xml:space="preserve">Benji</t>
  </si>
  <si>
    <t xml:space="preserve">BASA Marko</t>
  </si>
  <si>
    <t xml:space="preserve">Le Mans</t>
  </si>
  <si>
    <t xml:space="preserve">Ghislain</t>
  </si>
  <si>
    <t xml:space="preserve">TAIWO Taye</t>
  </si>
  <si>
    <t xml:space="preserve">DRAME Boukary</t>
  </si>
  <si>
    <t xml:space="preserve">Sylvain</t>
  </si>
  <si>
    <t xml:space="preserve">PAGIS Mickaël</t>
  </si>
  <si>
    <t xml:space="preserve">Mathieu C.</t>
  </si>
  <si>
    <t xml:space="preserve">VAHIRUA Marama</t>
  </si>
  <si>
    <t xml:space="preserve">Jérôme</t>
  </si>
  <si>
    <t xml:space="preserve">LACOURT Jonathan</t>
  </si>
  <si>
    <t xml:space="preserve">OUADDOU Abdeslam</t>
  </si>
  <si>
    <t xml:space="preserve">Lens</t>
  </si>
  <si>
    <t xml:space="preserve">Christophe</t>
  </si>
  <si>
    <t xml:space="preserve">GOVOU Sidney</t>
  </si>
  <si>
    <t xml:space="preserve">Lyon</t>
  </si>
  <si>
    <t xml:space="preserve">Parker</t>
  </si>
  <si>
    <t xml:space="preserve">MONTERRUBIO Olivier</t>
  </si>
  <si>
    <t xml:space="preserve">SAVIDAN Steve</t>
  </si>
  <si>
    <t xml:space="preserve">CLASSEMENT DIT DES LOSERS : Moins d'1/2 des notes possibles obtenues</t>
  </si>
  <si>
    <t xml:space="preserve">Nombre de notes</t>
  </si>
  <si>
    <t xml:space="preserve">Eddy</t>
  </si>
  <si>
    <t xml:space="preserve">KLUIVERT Patrick</t>
  </si>
  <si>
    <t xml:space="preserve">LESAGE Jean-Michel</t>
  </si>
  <si>
    <t xml:space="preserve">Mathieu A.</t>
  </si>
  <si>
    <t xml:space="preserve">RIPPERT Guillaume</t>
  </si>
  <si>
    <t xml:space="preserve">Valenciennes</t>
  </si>
  <si>
    <t xml:space="preserve">Fred</t>
  </si>
  <si>
    <t xml:space="preserve">GIGNAC André-Pierre</t>
  </si>
  <si>
    <t xml:space="preserve">André</t>
  </si>
  <si>
    <t xml:space="preserve">MENDY Bernard</t>
  </si>
  <si>
    <t xml:space="preserve">Yann F.</t>
  </si>
  <si>
    <t xml:space="preserve">BASSONG Sébastien</t>
  </si>
  <si>
    <t xml:space="preserve">ABARDONADO Jacques</t>
  </si>
  <si>
    <t xml:space="preserve">Thomas U.</t>
  </si>
  <si>
    <t xml:space="preserve">AGUIRRE Wilmer</t>
  </si>
  <si>
    <t xml:space="preserve">BARBOSA Cédric</t>
  </si>
  <si>
    <t xml:space="preserve">Arnaud</t>
  </si>
  <si>
    <t xml:space="preserve">FAUVERGUE Nicolas</t>
  </si>
  <si>
    <t xml:space="preserve">Tony</t>
  </si>
  <si>
    <t xml:space="preserve">CHEYROU Bruno</t>
  </si>
  <si>
    <t xml:space="preserve">MANSOURI Yazid</t>
  </si>
  <si>
    <t xml:space="preserve">Elodie</t>
  </si>
  <si>
    <t xml:space="preserve">HOGNON Vincent</t>
  </si>
  <si>
    <t xml:space="preserve">Podium final 2007-08</t>
  </si>
  <si>
    <t xml:space="preserve">Poursuivants</t>
  </si>
  <si>
    <t xml:space="preserve">Loser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GOUAZI A BASSO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GOUAZI Lau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0">
                  <c:v>5.5</c:v>
                </c:pt>
                <c:pt idx="1">
                  <c:v>6.5</c:v>
                </c:pt>
                <c:pt idx="3">
                  <c:v>5</c:v>
                </c:pt>
                <c:pt idx="4">
                  <c:v>4.5</c:v>
                </c:pt>
                <c:pt idx="5">
                  <c:v>6</c:v>
                </c:pt>
                <c:pt idx="6">
                  <c:v>5.5</c:v>
                </c:pt>
                <c:pt idx="7">
                  <c:v>5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5.5</c:v>
                </c:pt>
                <c:pt idx="12">
                  <c:v>2</c:v>
                </c:pt>
                <c:pt idx="13">
                  <c:v>6</c:v>
                </c:pt>
                <c:pt idx="14">
                  <c:v>6.5</c:v>
                </c:pt>
                <c:pt idx="16">
                  <c:v>6.5</c:v>
                </c:pt>
                <c:pt idx="17">
                  <c:v>6</c:v>
                </c:pt>
                <c:pt idx="18">
                  <c:v>6.5</c:v>
                </c:pt>
                <c:pt idx="19">
                  <c:v>5.5</c:v>
                </c:pt>
                <c:pt idx="20">
                  <c:v>7</c:v>
                </c:pt>
                <c:pt idx="21">
                  <c:v>5</c:v>
                </c:pt>
                <c:pt idx="22">
                  <c:v>5.5</c:v>
                </c:pt>
                <c:pt idx="23">
                  <c:v>5.5</c:v>
                </c:pt>
                <c:pt idx="25">
                  <c:v>5</c:v>
                </c:pt>
                <c:pt idx="27">
                  <c:v>6.5</c:v>
                </c:pt>
                <c:pt idx="28">
                  <c:v>5</c:v>
                </c:pt>
                <c:pt idx="29">
                  <c:v>5.5</c:v>
                </c:pt>
                <c:pt idx="31">
                  <c:v>5.5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5.5</c:v>
                </c:pt>
                <c:pt idx="36">
                  <c:v>5</c:v>
                </c:pt>
                <c:pt idx="37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GUIRRE Wilm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5">
                  <c:v>6.5</c:v>
                </c:pt>
                <c:pt idx="6">
                  <c:v>5.5</c:v>
                </c:pt>
                <c:pt idx="7">
                  <c:v>5.5</c:v>
                </c:pt>
                <c:pt idx="8">
                  <c:v>6</c:v>
                </c:pt>
                <c:pt idx="9">
                  <c:v>4.5</c:v>
                </c:pt>
                <c:pt idx="10">
                  <c:v>0</c:v>
                </c:pt>
                <c:pt idx="23">
                  <c:v>4</c:v>
                </c:pt>
                <c:pt idx="24">
                  <c:v>5.5</c:v>
                </c:pt>
                <c:pt idx="27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BASA Mar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4.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6.5</c:v>
                </c:pt>
                <c:pt idx="17">
                  <c:v>5.5</c:v>
                </c:pt>
                <c:pt idx="18">
                  <c:v>6</c:v>
                </c:pt>
                <c:pt idx="21">
                  <c:v>3</c:v>
                </c:pt>
                <c:pt idx="25">
                  <c:v>6.5</c:v>
                </c:pt>
                <c:pt idx="27">
                  <c:v>5.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3">
                  <c:v>6.5</c:v>
                </c:pt>
                <c:pt idx="34">
                  <c:v>6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SSONG Sébasti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7">
                  <c:v>5</c:v>
                </c:pt>
                <c:pt idx="9">
                  <c:v>3.5</c:v>
                </c:pt>
                <c:pt idx="11">
                  <c:v>5.5</c:v>
                </c:pt>
                <c:pt idx="21">
                  <c:v>3.5</c:v>
                </c:pt>
                <c:pt idx="22">
                  <c:v>5.5</c:v>
                </c:pt>
                <c:pt idx="31">
                  <c:v>5</c:v>
                </c:pt>
                <c:pt idx="32">
                  <c:v>5</c:v>
                </c:pt>
                <c:pt idx="34">
                  <c:v>5.5</c:v>
                </c:pt>
                <c:pt idx="35">
                  <c:v>4.5</c:v>
                </c:pt>
                <c:pt idx="3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8494"/>
        <c:axId val="67929300"/>
      </c:lineChart>
      <c:catAx>
        <c:axId val="3428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9300"/>
        <c:crossesAt val="0"/>
        <c:auto val="1"/>
        <c:lblAlgn val="ctr"/>
        <c:lblOffset val="100"/>
        <c:noMultiLvlLbl val="0"/>
      </c:catAx>
      <c:valAx>
        <c:axId val="679293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8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OUZA A VAHIR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69258266309"/>
          <c:y val="0.150800108489287"/>
          <c:w val="0.795448742499681"/>
          <c:h val="0.76973148901546"/>
        </c:manualLayout>
      </c:layout>
      <c:lineChart>
        <c:grouping val="standard"/>
        <c:varyColors val="0"/>
        <c:ser>
          <c:idx val="0"/>
          <c:order val="0"/>
          <c:tx>
            <c:strRef>
              <c:f>récap!$A$37</c:f>
              <c:strCache>
                <c:ptCount val="1"/>
                <c:pt idx="0">
                  <c:v>SOUZA Willam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5.5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7</c:v>
                </c:pt>
                <c:pt idx="8">
                  <c:v>6.5</c:v>
                </c:pt>
                <c:pt idx="9">
                  <c:v>7.5</c:v>
                </c:pt>
                <c:pt idx="10">
                  <c:v>2</c:v>
                </c:pt>
                <c:pt idx="11">
                  <c:v>4.5</c:v>
                </c:pt>
                <c:pt idx="12">
                  <c:v>4</c:v>
                </c:pt>
                <c:pt idx="13">
                  <c:v>6.5</c:v>
                </c:pt>
                <c:pt idx="14">
                  <c:v>6.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.5</c:v>
                </c:pt>
                <c:pt idx="19">
                  <c:v>5.5</c:v>
                </c:pt>
                <c:pt idx="20">
                  <c:v>5</c:v>
                </c:pt>
                <c:pt idx="21">
                  <c:v>5</c:v>
                </c:pt>
                <c:pt idx="22">
                  <c:v>5.5</c:v>
                </c:pt>
                <c:pt idx="23">
                  <c:v>5.5</c:v>
                </c:pt>
                <c:pt idx="24">
                  <c:v>4.5</c:v>
                </c:pt>
                <c:pt idx="25">
                  <c:v>3.5</c:v>
                </c:pt>
                <c:pt idx="27">
                  <c:v>3</c:v>
                </c:pt>
                <c:pt idx="29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8</c:f>
              <c:strCache>
                <c:ptCount val="1"/>
                <c:pt idx="0">
                  <c:v>TAIWO Tay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8:$AM$38</c:f>
              <c:numCache>
                <c:formatCode>General</c:formatCode>
                <c:ptCount val="38"/>
                <c:pt idx="0">
                  <c:v>4</c:v>
                </c:pt>
                <c:pt idx="8">
                  <c:v>5</c:v>
                </c:pt>
                <c:pt idx="10">
                  <c:v>5</c:v>
                </c:pt>
                <c:pt idx="11">
                  <c:v>4.5</c:v>
                </c:pt>
                <c:pt idx="12">
                  <c:v>5.5</c:v>
                </c:pt>
                <c:pt idx="13">
                  <c:v>5</c:v>
                </c:pt>
                <c:pt idx="18">
                  <c:v>4.5</c:v>
                </c:pt>
                <c:pt idx="23">
                  <c:v>5.5</c:v>
                </c:pt>
                <c:pt idx="24">
                  <c:v>7</c:v>
                </c:pt>
                <c:pt idx="25">
                  <c:v>5.5</c:v>
                </c:pt>
                <c:pt idx="26">
                  <c:v>5.5</c:v>
                </c:pt>
                <c:pt idx="27">
                  <c:v>6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4.5</c:v>
                </c:pt>
                <c:pt idx="33">
                  <c:v>5.5</c:v>
                </c:pt>
                <c:pt idx="34">
                  <c:v>5.5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9</c:f>
              <c:strCache>
                <c:ptCount val="1"/>
                <c:pt idx="0">
                  <c:v>VAHIRUA Mara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9:$AM$39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8.5</c:v>
                </c:pt>
                <c:pt idx="4">
                  <c:v>6</c:v>
                </c:pt>
                <c:pt idx="5">
                  <c:v>5</c:v>
                </c:pt>
                <c:pt idx="7">
                  <c:v>6</c:v>
                </c:pt>
                <c:pt idx="8">
                  <c:v>4.5</c:v>
                </c:pt>
                <c:pt idx="9">
                  <c:v>5.5</c:v>
                </c:pt>
                <c:pt idx="10">
                  <c:v>4</c:v>
                </c:pt>
                <c:pt idx="11">
                  <c:v>5</c:v>
                </c:pt>
                <c:pt idx="13">
                  <c:v>5.5</c:v>
                </c:pt>
                <c:pt idx="14">
                  <c:v>6.5</c:v>
                </c:pt>
                <c:pt idx="15">
                  <c:v>5</c:v>
                </c:pt>
                <c:pt idx="16">
                  <c:v>6.5</c:v>
                </c:pt>
                <c:pt idx="17">
                  <c:v>4</c:v>
                </c:pt>
                <c:pt idx="18">
                  <c:v>6</c:v>
                </c:pt>
                <c:pt idx="19">
                  <c:v>5.5</c:v>
                </c:pt>
                <c:pt idx="20">
                  <c:v>5.5</c:v>
                </c:pt>
                <c:pt idx="21">
                  <c:v>4</c:v>
                </c:pt>
                <c:pt idx="23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.5</c:v>
                </c:pt>
                <c:pt idx="2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2567"/>
        <c:axId val="78176498"/>
      </c:lineChart>
      <c:catAx>
        <c:axId val="8483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6498"/>
        <c:crossesAt val="0"/>
        <c:auto val="1"/>
        <c:lblAlgn val="ctr"/>
        <c:lblOffset val="100"/>
        <c:noMultiLvlLbl val="0"/>
      </c:catAx>
      <c:valAx>
        <c:axId val="781764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78067151794"/>
          <c:y val="0.342464514962481"/>
          <c:w val="0.141867739052726"/>
          <c:h val="0.29020884187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ERIA A CHEYR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55002087549"/>
          <c:y val="0.153471264367816"/>
          <c:w val="0.789510871310659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ERIA Fran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0">
                  <c:v>5.5</c:v>
                </c:pt>
                <c:pt idx="1">
                  <c:v>5</c:v>
                </c:pt>
                <c:pt idx="2">
                  <c:v>5.5</c:v>
                </c:pt>
                <c:pt idx="3">
                  <c:v>4</c:v>
                </c:pt>
                <c:pt idx="4">
                  <c:v>6.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.5</c:v>
                </c:pt>
                <c:pt idx="11">
                  <c:v>4</c:v>
                </c:pt>
                <c:pt idx="12">
                  <c:v>5.5</c:v>
                </c:pt>
                <c:pt idx="13">
                  <c:v>4.5</c:v>
                </c:pt>
                <c:pt idx="14">
                  <c:v>5.5</c:v>
                </c:pt>
                <c:pt idx="15">
                  <c:v>5.5</c:v>
                </c:pt>
                <c:pt idx="16">
                  <c:v>4.5</c:v>
                </c:pt>
                <c:pt idx="17">
                  <c:v>5.5</c:v>
                </c:pt>
                <c:pt idx="18">
                  <c:v>6</c:v>
                </c:pt>
                <c:pt idx="19">
                  <c:v>3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</c:v>
                </c:pt>
                <c:pt idx="24">
                  <c:v>5.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5.5</c:v>
                </c:pt>
                <c:pt idx="32">
                  <c:v>6</c:v>
                </c:pt>
                <c:pt idx="33">
                  <c:v>6</c:v>
                </c:pt>
                <c:pt idx="34">
                  <c:v>6.5</c:v>
                </c:pt>
                <c:pt idx="35">
                  <c:v>5.5</c:v>
                </c:pt>
                <c:pt idx="36">
                  <c:v>7</c:v>
                </c:pt>
                <c:pt idx="3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CEA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0">
                  <c:v>4</c:v>
                </c:pt>
                <c:pt idx="7">
                  <c:v>5.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.5</c:v>
                </c:pt>
                <c:pt idx="16">
                  <c:v>6.5</c:v>
                </c:pt>
                <c:pt idx="17">
                  <c:v>5.5</c:v>
                </c:pt>
                <c:pt idx="18">
                  <c:v>7.5</c:v>
                </c:pt>
                <c:pt idx="19">
                  <c:v>7</c:v>
                </c:pt>
                <c:pt idx="20">
                  <c:v>3</c:v>
                </c:pt>
                <c:pt idx="21">
                  <c:v>5</c:v>
                </c:pt>
                <c:pt idx="22">
                  <c:v>5.5</c:v>
                </c:pt>
                <c:pt idx="23">
                  <c:v>5</c:v>
                </c:pt>
                <c:pt idx="24">
                  <c:v>4.5</c:v>
                </c:pt>
                <c:pt idx="25">
                  <c:v>5</c:v>
                </c:pt>
                <c:pt idx="26">
                  <c:v>3</c:v>
                </c:pt>
                <c:pt idx="27">
                  <c:v>3.5</c:v>
                </c:pt>
                <c:pt idx="28">
                  <c:v>3.5</c:v>
                </c:pt>
                <c:pt idx="29">
                  <c:v>5</c:v>
                </c:pt>
                <c:pt idx="30">
                  <c:v>4</c:v>
                </c:pt>
                <c:pt idx="31">
                  <c:v>4.5</c:v>
                </c:pt>
                <c:pt idx="32">
                  <c:v>4</c:v>
                </c:pt>
                <c:pt idx="34">
                  <c:v>6</c:v>
                </c:pt>
                <c:pt idx="35">
                  <c:v>4</c:v>
                </c:pt>
                <c:pt idx="36">
                  <c:v>2.5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CHAPUIS Cyr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0">
                  <c:v>6.5</c:v>
                </c:pt>
                <c:pt idx="1">
                  <c:v>4</c:v>
                </c:pt>
                <c:pt idx="2">
                  <c:v>5.5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.5</c:v>
                </c:pt>
                <c:pt idx="7">
                  <c:v>4.5</c:v>
                </c:pt>
                <c:pt idx="8">
                  <c:v>5</c:v>
                </c:pt>
                <c:pt idx="9">
                  <c:v>6</c:v>
                </c:pt>
                <c:pt idx="10">
                  <c:v>5.5</c:v>
                </c:pt>
                <c:pt idx="11">
                  <c:v>7.5</c:v>
                </c:pt>
                <c:pt idx="12">
                  <c:v>6.5</c:v>
                </c:pt>
                <c:pt idx="13">
                  <c:v>4</c:v>
                </c:pt>
                <c:pt idx="14">
                  <c:v>5.5</c:v>
                </c:pt>
                <c:pt idx="15">
                  <c:v>4</c:v>
                </c:pt>
                <c:pt idx="20">
                  <c:v>4</c:v>
                </c:pt>
                <c:pt idx="22">
                  <c:v>4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CHEYROU Bru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5">
                  <c:v>5.5</c:v>
                </c:pt>
                <c:pt idx="13">
                  <c:v>5.5</c:v>
                </c:pt>
                <c:pt idx="17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5.5</c:v>
                </c:pt>
                <c:pt idx="23">
                  <c:v>4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4200"/>
        <c:axId val="26013624"/>
      </c:lineChart>
      <c:catAx>
        <c:axId val="9365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3624"/>
        <c:crossesAt val="0"/>
        <c:auto val="1"/>
        <c:lblAlgn val="ctr"/>
        <c:lblOffset val="100"/>
        <c:noMultiLvlLbl val="0"/>
      </c:catAx>
      <c:valAx>
        <c:axId val="2601362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02219224717"/>
          <c:y val="0.40726436781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IANI A DIEU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5864005391"/>
          <c:y val="0.153196954407853"/>
          <c:w val="0.791258864679267"/>
          <c:h val="0.76644344555545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IANI Michaë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</c:v>
                </c:pt>
                <c:pt idx="6">
                  <c:v>6</c:v>
                </c:pt>
                <c:pt idx="7">
                  <c:v>5.5</c:v>
                </c:pt>
                <c:pt idx="8">
                  <c:v>4</c:v>
                </c:pt>
                <c:pt idx="9">
                  <c:v>5.5</c:v>
                </c:pt>
                <c:pt idx="10">
                  <c:v>4</c:v>
                </c:pt>
                <c:pt idx="11">
                  <c:v>6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4</c:v>
                </c:pt>
                <c:pt idx="16">
                  <c:v>5</c:v>
                </c:pt>
                <c:pt idx="17">
                  <c:v>3.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4.5</c:v>
                </c:pt>
                <c:pt idx="22">
                  <c:v>6</c:v>
                </c:pt>
                <c:pt idx="23">
                  <c:v>5</c:v>
                </c:pt>
                <c:pt idx="24">
                  <c:v>5.5</c:v>
                </c:pt>
                <c:pt idx="25">
                  <c:v>4</c:v>
                </c:pt>
                <c:pt idx="26">
                  <c:v>6</c:v>
                </c:pt>
                <c:pt idx="27">
                  <c:v>7</c:v>
                </c:pt>
                <c:pt idx="28">
                  <c:v>5.5</c:v>
                </c:pt>
                <c:pt idx="29">
                  <c:v>5.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5.5</c:v>
                </c:pt>
                <c:pt idx="35">
                  <c:v>5.5</c:v>
                </c:pt>
                <c:pt idx="36">
                  <c:v>2</c:v>
                </c:pt>
                <c:pt idx="37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CUBILIER Er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3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9">
                  <c:v>3.5</c:v>
                </c:pt>
                <c:pt idx="10">
                  <c:v>5</c:v>
                </c:pt>
                <c:pt idx="11">
                  <c:v>5.5</c:v>
                </c:pt>
                <c:pt idx="12">
                  <c:v>5</c:v>
                </c:pt>
                <c:pt idx="13">
                  <c:v>6</c:v>
                </c:pt>
                <c:pt idx="14">
                  <c:v>5.5</c:v>
                </c:pt>
                <c:pt idx="15">
                  <c:v>5.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.5</c:v>
                </c:pt>
                <c:pt idx="24">
                  <c:v>5</c:v>
                </c:pt>
                <c:pt idx="25">
                  <c:v>0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1">
                  <c:v>5.5</c:v>
                </c:pt>
                <c:pt idx="32">
                  <c:v>4</c:v>
                </c:pt>
                <c:pt idx="33">
                  <c:v>5</c:v>
                </c:pt>
                <c:pt idx="34">
                  <c:v>4.5</c:v>
                </c:pt>
                <c:pt idx="36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ALMAT Stépha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1">
                  <c:v>4</c:v>
                </c:pt>
                <c:pt idx="2">
                  <c:v>5.5</c:v>
                </c:pt>
                <c:pt idx="3">
                  <c:v>5.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.5</c:v>
                </c:pt>
                <c:pt idx="8">
                  <c:v>6.5</c:v>
                </c:pt>
                <c:pt idx="9">
                  <c:v>5.5</c:v>
                </c:pt>
                <c:pt idx="10">
                  <c:v>5.5</c:v>
                </c:pt>
                <c:pt idx="11">
                  <c:v>6</c:v>
                </c:pt>
                <c:pt idx="12">
                  <c:v>5</c:v>
                </c:pt>
                <c:pt idx="14">
                  <c:v>4.5</c:v>
                </c:pt>
                <c:pt idx="15">
                  <c:v>4</c:v>
                </c:pt>
                <c:pt idx="17">
                  <c:v>4</c:v>
                </c:pt>
                <c:pt idx="18">
                  <c:v>5.5</c:v>
                </c:pt>
                <c:pt idx="19">
                  <c:v>0</c:v>
                </c:pt>
                <c:pt idx="22">
                  <c:v>5.5</c:v>
                </c:pt>
                <c:pt idx="23">
                  <c:v>5</c:v>
                </c:pt>
                <c:pt idx="24">
                  <c:v>5</c:v>
                </c:pt>
                <c:pt idx="25">
                  <c:v>6.5</c:v>
                </c:pt>
                <c:pt idx="26">
                  <c:v>5</c:v>
                </c:pt>
                <c:pt idx="27">
                  <c:v>6.5</c:v>
                </c:pt>
                <c:pt idx="28">
                  <c:v>6.5</c:v>
                </c:pt>
                <c:pt idx="29">
                  <c:v>5.5</c:v>
                </c:pt>
                <c:pt idx="30">
                  <c:v>6</c:v>
                </c:pt>
                <c:pt idx="31">
                  <c:v>6</c:v>
                </c:pt>
                <c:pt idx="32">
                  <c:v>6.5</c:v>
                </c:pt>
                <c:pt idx="33">
                  <c:v>7</c:v>
                </c:pt>
                <c:pt idx="34">
                  <c:v>5.5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IEUZE Nicol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0">
                  <c:v>4</c:v>
                </c:pt>
                <c:pt idx="3">
                  <c:v>6</c:v>
                </c:pt>
                <c:pt idx="4">
                  <c:v>4.5</c:v>
                </c:pt>
                <c:pt idx="5">
                  <c:v>5.5</c:v>
                </c:pt>
                <c:pt idx="9">
                  <c:v>5</c:v>
                </c:pt>
                <c:pt idx="10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5.5</c:v>
                </c:pt>
                <c:pt idx="21">
                  <c:v>5</c:v>
                </c:pt>
                <c:pt idx="22">
                  <c:v>5</c:v>
                </c:pt>
                <c:pt idx="23">
                  <c:v>2</c:v>
                </c:pt>
                <c:pt idx="25">
                  <c:v>5</c:v>
                </c:pt>
                <c:pt idx="26">
                  <c:v>0</c:v>
                </c:pt>
                <c:pt idx="28">
                  <c:v>5.5</c:v>
                </c:pt>
                <c:pt idx="29">
                  <c:v>5</c:v>
                </c:pt>
                <c:pt idx="30">
                  <c:v>4.5</c:v>
                </c:pt>
                <c:pt idx="31">
                  <c:v>3.5</c:v>
                </c:pt>
                <c:pt idx="32">
                  <c:v>5.5</c:v>
                </c:pt>
                <c:pt idx="33">
                  <c:v>5.5</c:v>
                </c:pt>
                <c:pt idx="34">
                  <c:v>4.5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5546"/>
        <c:axId val="42474606"/>
      </c:lineChart>
      <c:catAx>
        <c:axId val="4382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4606"/>
        <c:crossesAt val="0"/>
        <c:auto val="1"/>
        <c:lblAlgn val="ctr"/>
        <c:lblOffset val="100"/>
        <c:noMultiLvlLbl val="0"/>
      </c:catAx>
      <c:valAx>
        <c:axId val="424746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00449250714"/>
          <c:y val="0.399137693789561"/>
          <c:w val="0.161890703719154"/>
          <c:h val="0.203926245298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DOS SANTOS A GIGNAC</a:t>
            </a:r>
          </a:p>
        </c:rich>
      </c:tx>
      <c:layout>
        <c:manualLayout>
          <c:xMode val="edge"/>
          <c:yMode val="edge"/>
          <c:x val="0.370595967043888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13509441221"/>
          <c:y val="0.152635431918009"/>
          <c:w val="0.79347930625460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DOS SANTOS Man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0">
                  <c:v>5.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.5</c:v>
                </c:pt>
                <c:pt idx="6">
                  <c:v>6</c:v>
                </c:pt>
                <c:pt idx="7">
                  <c:v>3.5</c:v>
                </c:pt>
                <c:pt idx="8">
                  <c:v>6</c:v>
                </c:pt>
                <c:pt idx="9">
                  <c:v>5.5</c:v>
                </c:pt>
                <c:pt idx="10">
                  <c:v>4.5</c:v>
                </c:pt>
                <c:pt idx="11">
                  <c:v>4</c:v>
                </c:pt>
                <c:pt idx="12">
                  <c:v>5.5</c:v>
                </c:pt>
                <c:pt idx="13">
                  <c:v>5</c:v>
                </c:pt>
                <c:pt idx="14">
                  <c:v>5</c:v>
                </c:pt>
                <c:pt idx="15">
                  <c:v>3.5</c:v>
                </c:pt>
                <c:pt idx="18">
                  <c:v>4</c:v>
                </c:pt>
                <c:pt idx="20">
                  <c:v>4.5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5.5</c:v>
                </c:pt>
                <c:pt idx="25">
                  <c:v>4.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30">
                  <c:v>6</c:v>
                </c:pt>
                <c:pt idx="34">
                  <c:v>3.5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FAUVERGUE Nicol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0">
                  <c:v>5.5</c:v>
                </c:pt>
                <c:pt idx="3">
                  <c:v>6</c:v>
                </c:pt>
                <c:pt idx="5">
                  <c:v>5</c:v>
                </c:pt>
                <c:pt idx="7">
                  <c:v>4.5</c:v>
                </c:pt>
                <c:pt idx="11">
                  <c:v>4.5</c:v>
                </c:pt>
                <c:pt idx="12">
                  <c:v>6</c:v>
                </c:pt>
                <c:pt idx="13">
                  <c:v>4.5</c:v>
                </c:pt>
                <c:pt idx="14">
                  <c:v>5.5</c:v>
                </c:pt>
                <c:pt idx="22">
                  <c:v>5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FRANCOIS Juli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0">
                  <c:v>6</c:v>
                </c:pt>
                <c:pt idx="1">
                  <c:v>5.5</c:v>
                </c:pt>
                <c:pt idx="2">
                  <c:v>7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</c:v>
                </c:pt>
                <c:pt idx="7">
                  <c:v>5.5</c:v>
                </c:pt>
                <c:pt idx="8">
                  <c:v>5</c:v>
                </c:pt>
                <c:pt idx="9">
                  <c:v>5.5</c:v>
                </c:pt>
                <c:pt idx="10">
                  <c:v>4.5</c:v>
                </c:pt>
                <c:pt idx="11">
                  <c:v>6</c:v>
                </c:pt>
                <c:pt idx="12">
                  <c:v>5</c:v>
                </c:pt>
                <c:pt idx="13">
                  <c:v>4.5</c:v>
                </c:pt>
                <c:pt idx="15">
                  <c:v>3.5</c:v>
                </c:pt>
                <c:pt idx="16">
                  <c:v>6</c:v>
                </c:pt>
                <c:pt idx="17">
                  <c:v>6</c:v>
                </c:pt>
                <c:pt idx="18">
                  <c:v>5.5</c:v>
                </c:pt>
                <c:pt idx="19">
                  <c:v>6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2</c:v>
                </c:pt>
                <c:pt idx="24">
                  <c:v>5</c:v>
                </c:pt>
                <c:pt idx="25">
                  <c:v>5</c:v>
                </c:pt>
                <c:pt idx="26">
                  <c:v>5.5</c:v>
                </c:pt>
                <c:pt idx="27">
                  <c:v>5.5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4</c:v>
                </c:pt>
                <c:pt idx="35">
                  <c:v>5.5</c:v>
                </c:pt>
                <c:pt idx="36">
                  <c:v>3.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GIGNAC André-Pier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0">
                  <c:v>5.5</c:v>
                </c:pt>
                <c:pt idx="1">
                  <c:v>5.5</c:v>
                </c:pt>
                <c:pt idx="2">
                  <c:v>4.5</c:v>
                </c:pt>
                <c:pt idx="3">
                  <c:v>5.5</c:v>
                </c:pt>
                <c:pt idx="4">
                  <c:v>7</c:v>
                </c:pt>
                <c:pt idx="8">
                  <c:v>6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4">
                  <c:v>2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6">
                  <c:v>6</c:v>
                </c:pt>
                <c:pt idx="27">
                  <c:v>5</c:v>
                </c:pt>
                <c:pt idx="30">
                  <c:v>5.5</c:v>
                </c:pt>
                <c:pt idx="3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2080"/>
        <c:axId val="74136833"/>
      </c:lineChart>
      <c:catAx>
        <c:axId val="6212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6833"/>
        <c:crossesAt val="0"/>
        <c:auto val="1"/>
        <c:lblAlgn val="ctr"/>
        <c:lblOffset val="100"/>
        <c:noMultiLvlLbl val="0"/>
      </c:catAx>
      <c:valAx>
        <c:axId val="741368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2740037829"/>
          <c:y val="0.398609077598829"/>
          <c:w val="0.161735004648479"/>
          <c:h val="0.203422401171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GOVOU A HENGB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192818935973"/>
          <c:y val="0.152364433083805"/>
          <c:w val="0.794945709618526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GOVOU Sidn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0">
                  <c:v>6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  <c:pt idx="15">
                  <c:v>6.5</c:v>
                </c:pt>
                <c:pt idx="17">
                  <c:v>6</c:v>
                </c:pt>
                <c:pt idx="22">
                  <c:v>5</c:v>
                </c:pt>
                <c:pt idx="23">
                  <c:v>5.5</c:v>
                </c:pt>
                <c:pt idx="24">
                  <c:v>4.5</c:v>
                </c:pt>
                <c:pt idx="25">
                  <c:v>6</c:v>
                </c:pt>
                <c:pt idx="26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4.5</c:v>
                </c:pt>
                <c:pt idx="3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GUEYE Cheikh Mat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1">
                  <c:v>6.5</c:v>
                </c:pt>
                <c:pt idx="2">
                  <c:v>4.5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4.5</c:v>
                </c:pt>
                <c:pt idx="7">
                  <c:v>5.5</c:v>
                </c:pt>
                <c:pt idx="8">
                  <c:v>4.5</c:v>
                </c:pt>
                <c:pt idx="9">
                  <c:v>3</c:v>
                </c:pt>
                <c:pt idx="19">
                  <c:v>5.5</c:v>
                </c:pt>
                <c:pt idx="20">
                  <c:v>4</c:v>
                </c:pt>
                <c:pt idx="21">
                  <c:v>2.5</c:v>
                </c:pt>
                <c:pt idx="22">
                  <c:v>4.5</c:v>
                </c:pt>
                <c:pt idx="23">
                  <c:v>5</c:v>
                </c:pt>
                <c:pt idx="24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5.5</c:v>
                </c:pt>
                <c:pt idx="30">
                  <c:v>4.5</c:v>
                </c:pt>
                <c:pt idx="31">
                  <c:v>2</c:v>
                </c:pt>
                <c:pt idx="32">
                  <c:v>5.5</c:v>
                </c:pt>
                <c:pt idx="35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HANSSON Pet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3</c:v>
                </c:pt>
                <c:pt idx="1">
                  <c:v>5.5</c:v>
                </c:pt>
                <c:pt idx="2">
                  <c:v>6.5</c:v>
                </c:pt>
                <c:pt idx="3">
                  <c:v>4.5</c:v>
                </c:pt>
                <c:pt idx="4">
                  <c:v>6.5</c:v>
                </c:pt>
                <c:pt idx="5">
                  <c:v>6.5</c:v>
                </c:pt>
                <c:pt idx="6">
                  <c:v>5</c:v>
                </c:pt>
                <c:pt idx="9">
                  <c:v>4.5</c:v>
                </c:pt>
                <c:pt idx="10">
                  <c:v>6</c:v>
                </c:pt>
                <c:pt idx="11">
                  <c:v>5</c:v>
                </c:pt>
                <c:pt idx="12">
                  <c:v>5.5</c:v>
                </c:pt>
                <c:pt idx="13">
                  <c:v>2.5</c:v>
                </c:pt>
                <c:pt idx="14">
                  <c:v>3.5</c:v>
                </c:pt>
                <c:pt idx="15">
                  <c:v>4</c:v>
                </c:pt>
                <c:pt idx="16">
                  <c:v>4.5</c:v>
                </c:pt>
                <c:pt idx="18">
                  <c:v>5.5</c:v>
                </c:pt>
                <c:pt idx="19">
                  <c:v>3.5</c:v>
                </c:pt>
                <c:pt idx="20">
                  <c:v>4.5</c:v>
                </c:pt>
                <c:pt idx="21">
                  <c:v>5.5</c:v>
                </c:pt>
                <c:pt idx="22">
                  <c:v>5.5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5.5</c:v>
                </c:pt>
                <c:pt idx="27">
                  <c:v>6</c:v>
                </c:pt>
                <c:pt idx="28">
                  <c:v>5.5</c:v>
                </c:pt>
                <c:pt idx="29">
                  <c:v>6</c:v>
                </c:pt>
                <c:pt idx="30">
                  <c:v>5.5</c:v>
                </c:pt>
                <c:pt idx="31">
                  <c:v>3</c:v>
                </c:pt>
                <c:pt idx="32">
                  <c:v>5</c:v>
                </c:pt>
                <c:pt idx="33">
                  <c:v>5.5</c:v>
                </c:pt>
                <c:pt idx="34">
                  <c:v>6</c:v>
                </c:pt>
                <c:pt idx="35">
                  <c:v>4.5</c:v>
                </c:pt>
                <c:pt idx="36">
                  <c:v>5.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HENGBART Cédri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0">
                  <c:v>5.5</c:v>
                </c:pt>
                <c:pt idx="1">
                  <c:v>5</c:v>
                </c:pt>
                <c:pt idx="2">
                  <c:v>6</c:v>
                </c:pt>
                <c:pt idx="3">
                  <c:v>3.5</c:v>
                </c:pt>
                <c:pt idx="4">
                  <c:v>5</c:v>
                </c:pt>
                <c:pt idx="5">
                  <c:v>5.5</c:v>
                </c:pt>
                <c:pt idx="8">
                  <c:v>4.5</c:v>
                </c:pt>
                <c:pt idx="10">
                  <c:v>2</c:v>
                </c:pt>
                <c:pt idx="11">
                  <c:v>5.5</c:v>
                </c:pt>
                <c:pt idx="12">
                  <c:v>6.5</c:v>
                </c:pt>
                <c:pt idx="13">
                  <c:v>4.5</c:v>
                </c:pt>
                <c:pt idx="14">
                  <c:v>6</c:v>
                </c:pt>
                <c:pt idx="15">
                  <c:v>5.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4.5</c:v>
                </c:pt>
                <c:pt idx="25">
                  <c:v>4</c:v>
                </c:pt>
                <c:pt idx="27">
                  <c:v>5</c:v>
                </c:pt>
                <c:pt idx="29">
                  <c:v>6.5</c:v>
                </c:pt>
                <c:pt idx="30">
                  <c:v>5.5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6509"/>
        <c:axId val="75263663"/>
      </c:lineChart>
      <c:catAx>
        <c:axId val="3194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3663"/>
        <c:crossesAt val="0"/>
        <c:auto val="1"/>
        <c:lblAlgn val="ctr"/>
        <c:lblOffset val="100"/>
        <c:noMultiLvlLbl val="0"/>
      </c:catAx>
      <c:valAx>
        <c:axId val="752636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29794048877"/>
          <c:y val="0.34325360598868"/>
          <c:w val="0.142372121328593"/>
          <c:h val="0.2158115756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HOGNON A KRUPOVIES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4495647722"/>
          <c:y val="0.152080866952008"/>
          <c:w val="0.789778545826933"/>
          <c:h val="0.767962844913942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HOGNON Vinc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5</c:v>
                </c:pt>
                <c:pt idx="1">
                  <c:v>7</c:v>
                </c:pt>
                <c:pt idx="2">
                  <c:v>5.5</c:v>
                </c:pt>
                <c:pt idx="3">
                  <c:v>6.5</c:v>
                </c:pt>
                <c:pt idx="4">
                  <c:v>4.5</c:v>
                </c:pt>
                <c:pt idx="5">
                  <c:v>8</c:v>
                </c:pt>
                <c:pt idx="6">
                  <c:v>5.5</c:v>
                </c:pt>
                <c:pt idx="7">
                  <c:v>5</c:v>
                </c:pt>
                <c:pt idx="8">
                  <c:v>6</c:v>
                </c:pt>
                <c:pt idx="10">
                  <c:v>6</c:v>
                </c:pt>
                <c:pt idx="11">
                  <c:v>5.5</c:v>
                </c:pt>
                <c:pt idx="12">
                  <c:v>5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3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JURIETTI Fran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6">
                  <c:v>6</c:v>
                </c:pt>
                <c:pt idx="7">
                  <c:v>5</c:v>
                </c:pt>
                <c:pt idx="8">
                  <c:v>5.5</c:v>
                </c:pt>
                <c:pt idx="9">
                  <c:v>3.5</c:v>
                </c:pt>
                <c:pt idx="10">
                  <c:v>5</c:v>
                </c:pt>
                <c:pt idx="11">
                  <c:v>6.5</c:v>
                </c:pt>
                <c:pt idx="12">
                  <c:v>4.5</c:v>
                </c:pt>
                <c:pt idx="13">
                  <c:v>5</c:v>
                </c:pt>
                <c:pt idx="14">
                  <c:v>3.5</c:v>
                </c:pt>
                <c:pt idx="15">
                  <c:v>6</c:v>
                </c:pt>
                <c:pt idx="16">
                  <c:v>5.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0</c:v>
                </c:pt>
                <c:pt idx="22">
                  <c:v>4</c:v>
                </c:pt>
                <c:pt idx="23">
                  <c:v>6</c:v>
                </c:pt>
                <c:pt idx="24">
                  <c:v>6.5</c:v>
                </c:pt>
                <c:pt idx="25">
                  <c:v>4.5</c:v>
                </c:pt>
                <c:pt idx="26">
                  <c:v>6</c:v>
                </c:pt>
                <c:pt idx="27">
                  <c:v>5</c:v>
                </c:pt>
                <c:pt idx="28">
                  <c:v>5.5</c:v>
                </c:pt>
                <c:pt idx="29">
                  <c:v>3.5</c:v>
                </c:pt>
                <c:pt idx="30">
                  <c:v>6</c:v>
                </c:pt>
                <c:pt idx="31">
                  <c:v>5</c:v>
                </c:pt>
                <c:pt idx="32">
                  <c:v>7</c:v>
                </c:pt>
                <c:pt idx="33">
                  <c:v>5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KLUIVERT Patri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4</c:v>
                </c:pt>
                <c:pt idx="7">
                  <c:v>4.5</c:v>
                </c:pt>
                <c:pt idx="19">
                  <c:v>2.5</c:v>
                </c:pt>
                <c:pt idx="24">
                  <c:v>7</c:v>
                </c:pt>
                <c:pt idx="2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KRUPOVIESA Juan Ang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0">
                  <c:v>5.5</c:v>
                </c:pt>
                <c:pt idx="1">
                  <c:v>6</c:v>
                </c:pt>
                <c:pt idx="2">
                  <c:v>6</c:v>
                </c:pt>
                <c:pt idx="3">
                  <c:v>5.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3.5</c:v>
                </c:pt>
                <c:pt idx="9">
                  <c:v>5.5</c:v>
                </c:pt>
                <c:pt idx="10">
                  <c:v>6.5</c:v>
                </c:pt>
                <c:pt idx="11">
                  <c:v>6</c:v>
                </c:pt>
                <c:pt idx="12">
                  <c:v>5.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5.5</c:v>
                </c:pt>
                <c:pt idx="17">
                  <c:v>5.5</c:v>
                </c:pt>
                <c:pt idx="18">
                  <c:v>6</c:v>
                </c:pt>
                <c:pt idx="19">
                  <c:v>6</c:v>
                </c:pt>
                <c:pt idx="20">
                  <c:v>5.5</c:v>
                </c:pt>
                <c:pt idx="21">
                  <c:v>2.5</c:v>
                </c:pt>
                <c:pt idx="22">
                  <c:v>3.5</c:v>
                </c:pt>
                <c:pt idx="23">
                  <c:v>4</c:v>
                </c:pt>
                <c:pt idx="2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9795"/>
        <c:axId val="57370964"/>
      </c:lineChart>
      <c:catAx>
        <c:axId val="5414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0964"/>
        <c:crossesAt val="0"/>
        <c:auto val="1"/>
        <c:lblAlgn val="ctr"/>
        <c:lblOffset val="100"/>
        <c:noMultiLvlLbl val="0"/>
      </c:catAx>
      <c:valAx>
        <c:axId val="573709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24987199181"/>
          <c:y val="0.372825790000911"/>
          <c:w val="0.149033538146441"/>
          <c:h val="0.29560149348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LACOURT A MONTERRUB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08666709339"/>
          <c:y val="0.152080866952008"/>
          <c:w val="0.794949753568457"/>
          <c:h val="0.767962844913942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LACOURT Jonath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0">
                  <c:v>5</c:v>
                </c:pt>
                <c:pt idx="1">
                  <c:v>4.5</c:v>
                </c:pt>
                <c:pt idx="2">
                  <c:v>6.5</c:v>
                </c:pt>
                <c:pt idx="3">
                  <c:v>6</c:v>
                </c:pt>
                <c:pt idx="4">
                  <c:v>4.5</c:v>
                </c:pt>
                <c:pt idx="6">
                  <c:v>5</c:v>
                </c:pt>
                <c:pt idx="8">
                  <c:v>5.5</c:v>
                </c:pt>
                <c:pt idx="9">
                  <c:v>5</c:v>
                </c:pt>
                <c:pt idx="10">
                  <c:v>5</c:v>
                </c:pt>
                <c:pt idx="11">
                  <c:v>6.5</c:v>
                </c:pt>
                <c:pt idx="12">
                  <c:v>5.5</c:v>
                </c:pt>
                <c:pt idx="13">
                  <c:v>7</c:v>
                </c:pt>
                <c:pt idx="14">
                  <c:v>6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4">
                  <c:v>4</c:v>
                </c:pt>
                <c:pt idx="34">
                  <c:v>6</c:v>
                </c:pt>
                <c:pt idx="3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LEKO Jer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.5</c:v>
                </c:pt>
                <c:pt idx="5">
                  <c:v>6</c:v>
                </c:pt>
                <c:pt idx="6">
                  <c:v>4</c:v>
                </c:pt>
                <c:pt idx="9">
                  <c:v>4.5</c:v>
                </c:pt>
                <c:pt idx="10">
                  <c:v>4.5</c:v>
                </c:pt>
                <c:pt idx="12">
                  <c:v>5.5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4">
                  <c:v>3</c:v>
                </c:pt>
                <c:pt idx="26">
                  <c:v>5</c:v>
                </c:pt>
                <c:pt idx="27">
                  <c:v>5</c:v>
                </c:pt>
                <c:pt idx="29">
                  <c:v>4</c:v>
                </c:pt>
                <c:pt idx="30">
                  <c:v>2</c:v>
                </c:pt>
                <c:pt idx="33">
                  <c:v>5.5</c:v>
                </c:pt>
                <c:pt idx="34">
                  <c:v>6</c:v>
                </c:pt>
                <c:pt idx="35">
                  <c:v>6.5</c:v>
                </c:pt>
                <c:pt idx="36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MENDY Berna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1">
                  <c:v>6.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.5</c:v>
                </c:pt>
                <c:pt idx="7">
                  <c:v>6.5</c:v>
                </c:pt>
                <c:pt idx="8">
                  <c:v>5.5</c:v>
                </c:pt>
                <c:pt idx="20">
                  <c:v>5</c:v>
                </c:pt>
                <c:pt idx="22">
                  <c:v>4</c:v>
                </c:pt>
                <c:pt idx="26">
                  <c:v>4</c:v>
                </c:pt>
                <c:pt idx="31">
                  <c:v>5.5</c:v>
                </c:pt>
                <c:pt idx="32">
                  <c:v>4.5</c:v>
                </c:pt>
                <c:pt idx="33">
                  <c:v>2.5</c:v>
                </c:pt>
                <c:pt idx="34">
                  <c:v>5</c:v>
                </c:pt>
                <c:pt idx="35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MONTERRUBIO Olivi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0">
                  <c:v>5</c:v>
                </c:pt>
                <c:pt idx="1">
                  <c:v>5.5</c:v>
                </c:pt>
                <c:pt idx="2">
                  <c:v>8.5</c:v>
                </c:pt>
                <c:pt idx="3">
                  <c:v>6</c:v>
                </c:pt>
                <c:pt idx="4">
                  <c:v>6.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.5</c:v>
                </c:pt>
                <c:pt idx="10">
                  <c:v>5.5</c:v>
                </c:pt>
                <c:pt idx="11">
                  <c:v>5.5</c:v>
                </c:pt>
                <c:pt idx="13">
                  <c:v>8</c:v>
                </c:pt>
                <c:pt idx="14">
                  <c:v>6.5</c:v>
                </c:pt>
                <c:pt idx="15">
                  <c:v>6.5</c:v>
                </c:pt>
                <c:pt idx="17">
                  <c:v>6.5</c:v>
                </c:pt>
                <c:pt idx="18">
                  <c:v>5.5</c:v>
                </c:pt>
                <c:pt idx="20">
                  <c:v>7</c:v>
                </c:pt>
                <c:pt idx="21">
                  <c:v>5</c:v>
                </c:pt>
                <c:pt idx="22">
                  <c:v>7.5</c:v>
                </c:pt>
                <c:pt idx="23">
                  <c:v>5</c:v>
                </c:pt>
                <c:pt idx="24">
                  <c:v>4.5</c:v>
                </c:pt>
                <c:pt idx="26">
                  <c:v>4.5</c:v>
                </c:pt>
                <c:pt idx="29">
                  <c:v>5</c:v>
                </c:pt>
                <c:pt idx="31">
                  <c:v>5</c:v>
                </c:pt>
                <c:pt idx="33">
                  <c:v>7.5</c:v>
                </c:pt>
                <c:pt idx="34">
                  <c:v>5.5</c:v>
                </c:pt>
                <c:pt idx="35">
                  <c:v>6.5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1144"/>
        <c:axId val="84607793"/>
      </c:lineChart>
      <c:catAx>
        <c:axId val="4944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7793"/>
        <c:crossesAt val="0"/>
        <c:auto val="1"/>
        <c:lblAlgn val="ctr"/>
        <c:lblOffset val="100"/>
        <c:noMultiLvlLbl val="0"/>
      </c:catAx>
      <c:valAx>
        <c:axId val="846077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58759521219"/>
          <c:y val="0.342318550223113"/>
          <c:w val="0.142258209050759"/>
          <c:h val="0.33412257535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NIVALDO A RIPPERT</a:t>
            </a:r>
          </a:p>
        </c:rich>
      </c:tx>
      <c:layout>
        <c:manualLayout>
          <c:xMode val="edge"/>
          <c:yMode val="edge"/>
          <c:x val="0.384868736609855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200172672913"/>
          <c:y val="0.151812482965386"/>
          <c:w val="0.795190739615643"/>
          <c:h val="0.76851094757881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NIVALDO Batista Sant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  <c:pt idx="5">
                  <c:v>5.5</c:v>
                </c:pt>
                <c:pt idx="6">
                  <c:v>4.5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.5</c:v>
                </c:pt>
                <c:pt idx="15">
                  <c:v>4</c:v>
                </c:pt>
                <c:pt idx="16">
                  <c:v>6</c:v>
                </c:pt>
                <c:pt idx="17">
                  <c:v>4</c:v>
                </c:pt>
                <c:pt idx="18">
                  <c:v>4.5</c:v>
                </c:pt>
                <c:pt idx="19">
                  <c:v>5.5</c:v>
                </c:pt>
                <c:pt idx="20">
                  <c:v>5.5</c:v>
                </c:pt>
                <c:pt idx="21">
                  <c:v>2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PAGIS Mickaë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14">
                  <c:v>3.5</c:v>
                </c:pt>
                <c:pt idx="15">
                  <c:v>4</c:v>
                </c:pt>
                <c:pt idx="17">
                  <c:v>7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5.5</c:v>
                </c:pt>
                <c:pt idx="23">
                  <c:v>6</c:v>
                </c:pt>
                <c:pt idx="24">
                  <c:v>7</c:v>
                </c:pt>
                <c:pt idx="25">
                  <c:v>5.5</c:v>
                </c:pt>
                <c:pt idx="26">
                  <c:v>4</c:v>
                </c:pt>
                <c:pt idx="27">
                  <c:v>6</c:v>
                </c:pt>
                <c:pt idx="29">
                  <c:v>5.5</c:v>
                </c:pt>
                <c:pt idx="30">
                  <c:v>6.5</c:v>
                </c:pt>
                <c:pt idx="31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4.5</c:v>
                </c:pt>
                <c:pt idx="36">
                  <c:v>6.5</c:v>
                </c:pt>
                <c:pt idx="37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PAISLEY Grég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5.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.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4.5</c:v>
                </c:pt>
                <c:pt idx="14">
                  <c:v>6.5</c:v>
                </c:pt>
                <c:pt idx="15">
                  <c:v>3.5</c:v>
                </c:pt>
                <c:pt idx="16">
                  <c:v>6.5</c:v>
                </c:pt>
                <c:pt idx="17">
                  <c:v>5.5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3">
                  <c:v>5.5</c:v>
                </c:pt>
                <c:pt idx="24">
                  <c:v>5.5</c:v>
                </c:pt>
                <c:pt idx="25">
                  <c:v>4.5</c:v>
                </c:pt>
                <c:pt idx="26">
                  <c:v>2</c:v>
                </c:pt>
                <c:pt idx="27">
                  <c:v>5.5</c:v>
                </c:pt>
                <c:pt idx="28">
                  <c:v>5.5</c:v>
                </c:pt>
                <c:pt idx="29">
                  <c:v>4.5</c:v>
                </c:pt>
                <c:pt idx="30">
                  <c:v>6.5</c:v>
                </c:pt>
                <c:pt idx="31">
                  <c:v>5</c:v>
                </c:pt>
                <c:pt idx="32">
                  <c:v>5</c:v>
                </c:pt>
                <c:pt idx="33">
                  <c:v>5.5</c:v>
                </c:pt>
                <c:pt idx="34">
                  <c:v>2.5</c:v>
                </c:pt>
                <c:pt idx="35">
                  <c:v>2.5</c:v>
                </c:pt>
                <c:pt idx="36">
                  <c:v>4.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RIPPERT Guillau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2">
                  <c:v>5.5</c:v>
                </c:pt>
                <c:pt idx="4">
                  <c:v>5</c:v>
                </c:pt>
                <c:pt idx="5">
                  <c:v>4.5</c:v>
                </c:pt>
                <c:pt idx="7">
                  <c:v>5</c:v>
                </c:pt>
                <c:pt idx="8">
                  <c:v>0</c:v>
                </c:pt>
                <c:pt idx="9">
                  <c:v>4</c:v>
                </c:pt>
                <c:pt idx="21">
                  <c:v>0</c:v>
                </c:pt>
                <c:pt idx="26">
                  <c:v>5</c:v>
                </c:pt>
                <c:pt idx="29">
                  <c:v>6.5</c:v>
                </c:pt>
                <c:pt idx="30">
                  <c:v>5.5</c:v>
                </c:pt>
                <c:pt idx="33">
                  <c:v>5</c:v>
                </c:pt>
                <c:pt idx="34">
                  <c:v>6</c:v>
                </c:pt>
                <c:pt idx="35">
                  <c:v>4.5</c:v>
                </c:pt>
                <c:pt idx="36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6896"/>
        <c:axId val="93783523"/>
      </c:lineChart>
      <c:catAx>
        <c:axId val="3248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523"/>
        <c:crossesAt val="0"/>
        <c:auto val="1"/>
        <c:lblAlgn val="ctr"/>
        <c:lblOffset val="100"/>
        <c:noMultiLvlLbl val="0"/>
      </c:catAx>
      <c:valAx>
        <c:axId val="937835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29933169188"/>
          <c:y val="0.341509948214772"/>
          <c:w val="0.142135388354171"/>
          <c:h val="0.33015353865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RODRIGO A SEU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87528750319"/>
          <c:y val="0.15151789759855"/>
          <c:w val="0.795457449527217"/>
          <c:h val="0.76900770276393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RODRIGO Lacerba Ram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2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.5</c:v>
                </c:pt>
                <c:pt idx="9">
                  <c:v>4.5</c:v>
                </c:pt>
                <c:pt idx="12">
                  <c:v>8</c:v>
                </c:pt>
                <c:pt idx="13">
                  <c:v>5</c:v>
                </c:pt>
                <c:pt idx="14">
                  <c:v>5.5</c:v>
                </c:pt>
                <c:pt idx="15">
                  <c:v>4</c:v>
                </c:pt>
                <c:pt idx="16">
                  <c:v>4.5</c:v>
                </c:pt>
                <c:pt idx="17">
                  <c:v>7</c:v>
                </c:pt>
                <c:pt idx="18">
                  <c:v>6.5</c:v>
                </c:pt>
                <c:pt idx="19">
                  <c:v>4.5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29">
                  <c:v>0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.5</c:v>
                </c:pt>
                <c:pt idx="36">
                  <c:v>4.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ROOL Cyr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0">
                  <c:v>5.5</c:v>
                </c:pt>
                <c:pt idx="1">
                  <c:v>5.5</c:v>
                </c:pt>
                <c:pt idx="2">
                  <c:v>6</c:v>
                </c:pt>
                <c:pt idx="3">
                  <c:v>3.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10">
                  <c:v>6</c:v>
                </c:pt>
                <c:pt idx="12">
                  <c:v>5.5</c:v>
                </c:pt>
                <c:pt idx="13">
                  <c:v>4.5</c:v>
                </c:pt>
                <c:pt idx="14">
                  <c:v>6.5</c:v>
                </c:pt>
                <c:pt idx="15">
                  <c:v>6</c:v>
                </c:pt>
                <c:pt idx="16">
                  <c:v>6</c:v>
                </c:pt>
                <c:pt idx="17">
                  <c:v>5.5</c:v>
                </c:pt>
                <c:pt idx="18">
                  <c:v>6</c:v>
                </c:pt>
                <c:pt idx="19">
                  <c:v>6.5</c:v>
                </c:pt>
                <c:pt idx="20">
                  <c:v>5</c:v>
                </c:pt>
                <c:pt idx="22">
                  <c:v>6</c:v>
                </c:pt>
                <c:pt idx="23">
                  <c:v>6.5</c:v>
                </c:pt>
                <c:pt idx="24">
                  <c:v>5.5</c:v>
                </c:pt>
                <c:pt idx="25">
                  <c:v>2</c:v>
                </c:pt>
                <c:pt idx="27">
                  <c:v>5.5</c:v>
                </c:pt>
                <c:pt idx="28">
                  <c:v>4.5</c:v>
                </c:pt>
                <c:pt idx="29">
                  <c:v>4.5</c:v>
                </c:pt>
                <c:pt idx="30">
                  <c:v>5</c:v>
                </c:pt>
                <c:pt idx="31">
                  <c:v>6</c:v>
                </c:pt>
                <c:pt idx="32">
                  <c:v>5.5</c:v>
                </c:pt>
                <c:pt idx="33">
                  <c:v>6.5</c:v>
                </c:pt>
                <c:pt idx="34">
                  <c:v>6.5</c:v>
                </c:pt>
                <c:pt idx="35">
                  <c:v>4.5</c:v>
                </c:pt>
                <c:pt idx="36">
                  <c:v>6</c:v>
                </c:pt>
                <c:pt idx="37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SEUBE Nico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1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3.5</c:v>
                </c:pt>
                <c:pt idx="10">
                  <c:v>6</c:v>
                </c:pt>
                <c:pt idx="11">
                  <c:v>5.5</c:v>
                </c:pt>
                <c:pt idx="12">
                  <c:v>6.5</c:v>
                </c:pt>
                <c:pt idx="13">
                  <c:v>5.5</c:v>
                </c:pt>
                <c:pt idx="14">
                  <c:v>6</c:v>
                </c:pt>
                <c:pt idx="15">
                  <c:v>6</c:v>
                </c:pt>
                <c:pt idx="16">
                  <c:v>5.5</c:v>
                </c:pt>
                <c:pt idx="17">
                  <c:v>5</c:v>
                </c:pt>
                <c:pt idx="18">
                  <c:v>5.5</c:v>
                </c:pt>
                <c:pt idx="19">
                  <c:v>5</c:v>
                </c:pt>
                <c:pt idx="20">
                  <c:v>4.5</c:v>
                </c:pt>
                <c:pt idx="21">
                  <c:v>6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3.5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5.5</c:v>
                </c:pt>
                <c:pt idx="31">
                  <c:v>6</c:v>
                </c:pt>
                <c:pt idx="32">
                  <c:v>4.5</c:v>
                </c:pt>
                <c:pt idx="3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63"/>
        <c:axId val="25659014"/>
      </c:lineChart>
      <c:catAx>
        <c:axId val="72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9014"/>
        <c:crossesAt val="0"/>
        <c:auto val="1"/>
        <c:lblAlgn val="ctr"/>
        <c:lblOffset val="100"/>
        <c:noMultiLvlLbl val="0"/>
      </c:catAx>
      <c:valAx>
        <c:axId val="256590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34270380782"/>
          <c:y val="0.343180788400544"/>
          <c:w val="0.141994633273703"/>
          <c:h val="0.207793384685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480</xdr:colOff>
      <xdr:row>28</xdr:row>
      <xdr:rowOff>0</xdr:rowOff>
    </xdr:from>
    <xdr:to>
      <xdr:col>8</xdr:col>
      <xdr:colOff>759960</xdr:colOff>
      <xdr:row>36</xdr:row>
      <xdr:rowOff>4752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612468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28</xdr:row>
      <xdr:rowOff>0</xdr:rowOff>
    </xdr:from>
    <xdr:to>
      <xdr:col>3</xdr:col>
      <xdr:colOff>740880</xdr:colOff>
      <xdr:row>36</xdr:row>
      <xdr:rowOff>4752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210384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19</xdr:row>
      <xdr:rowOff>0</xdr:rowOff>
    </xdr:from>
    <xdr:to>
      <xdr:col>12</xdr:col>
      <xdr:colOff>633960</xdr:colOff>
      <xdr:row>27</xdr:row>
      <xdr:rowOff>4752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9114840" y="315288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3040</xdr:colOff>
      <xdr:row>19</xdr:row>
      <xdr:rowOff>0</xdr:rowOff>
    </xdr:from>
    <xdr:to>
      <xdr:col>14</xdr:col>
      <xdr:colOff>69120</xdr:colOff>
      <xdr:row>27</xdr:row>
      <xdr:rowOff>47520</xdr:rowOff>
    </xdr:to>
    <xdr:pic>
      <xdr:nvPicPr>
        <xdr:cNvPr id="3" name="Picture 88" descr=""/>
        <xdr:cNvPicPr/>
      </xdr:nvPicPr>
      <xdr:blipFill>
        <a:blip r:embed="rId4"/>
        <a:stretch/>
      </xdr:blipFill>
      <xdr:spPr>
        <a:xfrm>
          <a:off x="1010880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40</xdr:row>
      <xdr:rowOff>0</xdr:rowOff>
    </xdr:from>
    <xdr:to>
      <xdr:col>2</xdr:col>
      <xdr:colOff>536400</xdr:colOff>
      <xdr:row>48</xdr:row>
      <xdr:rowOff>47160</xdr:rowOff>
    </xdr:to>
    <xdr:pic>
      <xdr:nvPicPr>
        <xdr:cNvPr id="4" name="Picture 89" descr=""/>
        <xdr:cNvPicPr/>
      </xdr:nvPicPr>
      <xdr:blipFill>
        <a:blip r:embed="rId5"/>
        <a:stretch/>
      </xdr:blipFill>
      <xdr:spPr>
        <a:xfrm>
          <a:off x="1119960" y="659124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28</xdr:row>
      <xdr:rowOff>0</xdr:rowOff>
    </xdr:from>
    <xdr:to>
      <xdr:col>2</xdr:col>
      <xdr:colOff>526320</xdr:colOff>
      <xdr:row>36</xdr:row>
      <xdr:rowOff>47520</xdr:rowOff>
    </xdr:to>
    <xdr:pic>
      <xdr:nvPicPr>
        <xdr:cNvPr id="5" name="Picture 92" descr=""/>
        <xdr:cNvPicPr/>
      </xdr:nvPicPr>
      <xdr:blipFill>
        <a:blip r:embed="rId6"/>
        <a:stretch/>
      </xdr:blipFill>
      <xdr:spPr>
        <a:xfrm>
          <a:off x="111024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1760</xdr:colOff>
      <xdr:row>6</xdr:row>
      <xdr:rowOff>0</xdr:rowOff>
    </xdr:from>
    <xdr:to>
      <xdr:col>9</xdr:col>
      <xdr:colOff>88200</xdr:colOff>
      <xdr:row>14</xdr:row>
      <xdr:rowOff>47520</xdr:rowOff>
    </xdr:to>
    <xdr:pic>
      <xdr:nvPicPr>
        <xdr:cNvPr id="6" name="Picture 93" descr=""/>
        <xdr:cNvPicPr/>
      </xdr:nvPicPr>
      <xdr:blipFill>
        <a:blip r:embed="rId7"/>
        <a:stretch/>
      </xdr:blipFill>
      <xdr:spPr>
        <a:xfrm>
          <a:off x="6231960" y="10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28</xdr:row>
      <xdr:rowOff>0</xdr:rowOff>
    </xdr:from>
    <xdr:to>
      <xdr:col>12</xdr:col>
      <xdr:colOff>633960</xdr:colOff>
      <xdr:row>36</xdr:row>
      <xdr:rowOff>47520</xdr:rowOff>
    </xdr:to>
    <xdr:pic>
      <xdr:nvPicPr>
        <xdr:cNvPr id="7" name="Picture 94" descr=""/>
        <xdr:cNvPicPr/>
      </xdr:nvPicPr>
      <xdr:blipFill>
        <a:blip r:embed="rId8"/>
        <a:stretch/>
      </xdr:blipFill>
      <xdr:spPr>
        <a:xfrm>
          <a:off x="9114840" y="461016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40</xdr:row>
      <xdr:rowOff>0</xdr:rowOff>
    </xdr:from>
    <xdr:to>
      <xdr:col>5</xdr:col>
      <xdr:colOff>108000</xdr:colOff>
      <xdr:row>48</xdr:row>
      <xdr:rowOff>47160</xdr:rowOff>
    </xdr:to>
    <xdr:pic>
      <xdr:nvPicPr>
        <xdr:cNvPr id="8" name="Picture 99" descr=""/>
        <xdr:cNvPicPr/>
      </xdr:nvPicPr>
      <xdr:blipFill>
        <a:blip r:embed="rId9"/>
        <a:stretch/>
      </xdr:blipFill>
      <xdr:spPr>
        <a:xfrm>
          <a:off x="3106800" y="6591240"/>
          <a:ext cx="1002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360</xdr:colOff>
      <xdr:row>19</xdr:row>
      <xdr:rowOff>0</xdr:rowOff>
    </xdr:from>
    <xdr:to>
      <xdr:col>6</xdr:col>
      <xdr:colOff>321840</xdr:colOff>
      <xdr:row>27</xdr:row>
      <xdr:rowOff>47520</xdr:rowOff>
    </xdr:to>
    <xdr:pic>
      <xdr:nvPicPr>
        <xdr:cNvPr id="9" name="Picture 101" descr=""/>
        <xdr:cNvPicPr/>
      </xdr:nvPicPr>
      <xdr:blipFill>
        <a:blip r:embed="rId10"/>
        <a:stretch/>
      </xdr:blipFill>
      <xdr:spPr>
        <a:xfrm>
          <a:off x="412812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7480</xdr:colOff>
      <xdr:row>28</xdr:row>
      <xdr:rowOff>0</xdr:rowOff>
    </xdr:from>
    <xdr:to>
      <xdr:col>15</xdr:col>
      <xdr:colOff>282960</xdr:colOff>
      <xdr:row>36</xdr:row>
      <xdr:rowOff>47520</xdr:rowOff>
    </xdr:to>
    <xdr:pic>
      <xdr:nvPicPr>
        <xdr:cNvPr id="10" name="Picture 102" descr=""/>
        <xdr:cNvPicPr/>
      </xdr:nvPicPr>
      <xdr:blipFill>
        <a:blip r:embed="rId11"/>
        <a:stretch/>
      </xdr:blipFill>
      <xdr:spPr>
        <a:xfrm>
          <a:off x="1110168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480</xdr:colOff>
      <xdr:row>40</xdr:row>
      <xdr:rowOff>0</xdr:rowOff>
    </xdr:from>
    <xdr:to>
      <xdr:col>8</xdr:col>
      <xdr:colOff>759960</xdr:colOff>
      <xdr:row>48</xdr:row>
      <xdr:rowOff>47160</xdr:rowOff>
    </xdr:to>
    <xdr:pic>
      <xdr:nvPicPr>
        <xdr:cNvPr id="11" name="Picture 103" descr=""/>
        <xdr:cNvPicPr/>
      </xdr:nvPicPr>
      <xdr:blipFill>
        <a:blip r:embed="rId12"/>
        <a:stretch/>
      </xdr:blipFill>
      <xdr:spPr>
        <a:xfrm>
          <a:off x="612468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9</xdr:row>
      <xdr:rowOff>0</xdr:rowOff>
    </xdr:from>
    <xdr:to>
      <xdr:col>1</xdr:col>
      <xdr:colOff>312840</xdr:colOff>
      <xdr:row>27</xdr:row>
      <xdr:rowOff>47520</xdr:rowOff>
    </xdr:to>
    <xdr:pic>
      <xdr:nvPicPr>
        <xdr:cNvPr id="12" name="Picture 105" descr=""/>
        <xdr:cNvPicPr/>
      </xdr:nvPicPr>
      <xdr:blipFill>
        <a:blip r:embed="rId13"/>
        <a:stretch/>
      </xdr:blipFill>
      <xdr:spPr>
        <a:xfrm>
          <a:off x="117000" y="315288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7480</xdr:colOff>
      <xdr:row>19</xdr:row>
      <xdr:rowOff>0</xdr:rowOff>
    </xdr:from>
    <xdr:to>
      <xdr:col>15</xdr:col>
      <xdr:colOff>282960</xdr:colOff>
      <xdr:row>27</xdr:row>
      <xdr:rowOff>47520</xdr:rowOff>
    </xdr:to>
    <xdr:pic>
      <xdr:nvPicPr>
        <xdr:cNvPr id="13" name="Picture 108" descr=""/>
        <xdr:cNvPicPr/>
      </xdr:nvPicPr>
      <xdr:blipFill>
        <a:blip r:embed="rId14"/>
        <a:stretch/>
      </xdr:blipFill>
      <xdr:spPr>
        <a:xfrm>
          <a:off x="1110168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8</xdr:row>
      <xdr:rowOff>0</xdr:rowOff>
    </xdr:from>
    <xdr:to>
      <xdr:col>1</xdr:col>
      <xdr:colOff>312840</xdr:colOff>
      <xdr:row>36</xdr:row>
      <xdr:rowOff>47520</xdr:rowOff>
    </xdr:to>
    <xdr:pic>
      <xdr:nvPicPr>
        <xdr:cNvPr id="14" name="Picture 111" descr=""/>
        <xdr:cNvPicPr/>
      </xdr:nvPicPr>
      <xdr:blipFill>
        <a:blip r:embed="rId15"/>
        <a:stretch/>
      </xdr:blipFill>
      <xdr:spPr>
        <a:xfrm>
          <a:off x="117000" y="461016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9</xdr:row>
      <xdr:rowOff>0</xdr:rowOff>
    </xdr:from>
    <xdr:to>
      <xdr:col>3</xdr:col>
      <xdr:colOff>740880</xdr:colOff>
      <xdr:row>27</xdr:row>
      <xdr:rowOff>47520</xdr:rowOff>
    </xdr:to>
    <xdr:pic>
      <xdr:nvPicPr>
        <xdr:cNvPr id="15" name="Picture 112" descr=""/>
        <xdr:cNvPicPr/>
      </xdr:nvPicPr>
      <xdr:blipFill>
        <a:blip r:embed="rId16"/>
        <a:stretch/>
      </xdr:blipFill>
      <xdr:spPr>
        <a:xfrm>
          <a:off x="210384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920</xdr:colOff>
      <xdr:row>28</xdr:row>
      <xdr:rowOff>0</xdr:rowOff>
    </xdr:from>
    <xdr:to>
      <xdr:col>11</xdr:col>
      <xdr:colOff>410040</xdr:colOff>
      <xdr:row>36</xdr:row>
      <xdr:rowOff>47520</xdr:rowOff>
    </xdr:to>
    <xdr:pic>
      <xdr:nvPicPr>
        <xdr:cNvPr id="16" name="Picture 117" descr=""/>
        <xdr:cNvPicPr/>
      </xdr:nvPicPr>
      <xdr:blipFill>
        <a:blip r:embed="rId17"/>
        <a:stretch/>
      </xdr:blipFill>
      <xdr:spPr>
        <a:xfrm>
          <a:off x="811224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195840</xdr:colOff>
      <xdr:row>27</xdr:row>
      <xdr:rowOff>47520</xdr:rowOff>
    </xdr:to>
    <xdr:pic>
      <xdr:nvPicPr>
        <xdr:cNvPr id="17" name="Picture 118" descr=""/>
        <xdr:cNvPicPr/>
      </xdr:nvPicPr>
      <xdr:blipFill>
        <a:blip r:embed="rId18"/>
        <a:stretch/>
      </xdr:blipFill>
      <xdr:spPr>
        <a:xfrm>
          <a:off x="7118280" y="315288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28</xdr:row>
      <xdr:rowOff>0</xdr:rowOff>
    </xdr:from>
    <xdr:to>
      <xdr:col>16</xdr:col>
      <xdr:colOff>507600</xdr:colOff>
      <xdr:row>36</xdr:row>
      <xdr:rowOff>47520</xdr:rowOff>
    </xdr:to>
    <xdr:pic>
      <xdr:nvPicPr>
        <xdr:cNvPr id="18" name="Picture 119" descr=""/>
        <xdr:cNvPicPr/>
      </xdr:nvPicPr>
      <xdr:blipFill>
        <a:blip r:embed="rId19"/>
        <a:stretch/>
      </xdr:blipFill>
      <xdr:spPr>
        <a:xfrm>
          <a:off x="1210536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0</xdr:row>
      <xdr:rowOff>0</xdr:rowOff>
    </xdr:from>
    <xdr:to>
      <xdr:col>10</xdr:col>
      <xdr:colOff>205560</xdr:colOff>
      <xdr:row>48</xdr:row>
      <xdr:rowOff>47160</xdr:rowOff>
    </xdr:to>
    <xdr:pic>
      <xdr:nvPicPr>
        <xdr:cNvPr id="19" name="Picture 120" descr=""/>
        <xdr:cNvPicPr/>
      </xdr:nvPicPr>
      <xdr:blipFill>
        <a:blip r:embed="rId20"/>
        <a:stretch/>
      </xdr:blipFill>
      <xdr:spPr>
        <a:xfrm>
          <a:off x="712836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40</xdr:row>
      <xdr:rowOff>0</xdr:rowOff>
    </xdr:from>
    <xdr:to>
      <xdr:col>1</xdr:col>
      <xdr:colOff>321840</xdr:colOff>
      <xdr:row>48</xdr:row>
      <xdr:rowOff>47160</xdr:rowOff>
    </xdr:to>
    <xdr:pic>
      <xdr:nvPicPr>
        <xdr:cNvPr id="20" name="Picture 121" descr=""/>
        <xdr:cNvPicPr/>
      </xdr:nvPicPr>
      <xdr:blipFill>
        <a:blip r:embed="rId21"/>
        <a:stretch/>
      </xdr:blipFill>
      <xdr:spPr>
        <a:xfrm>
          <a:off x="12636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360</xdr:colOff>
      <xdr:row>28</xdr:row>
      <xdr:rowOff>0</xdr:rowOff>
    </xdr:from>
    <xdr:to>
      <xdr:col>6</xdr:col>
      <xdr:colOff>321840</xdr:colOff>
      <xdr:row>36</xdr:row>
      <xdr:rowOff>47520</xdr:rowOff>
    </xdr:to>
    <xdr:pic>
      <xdr:nvPicPr>
        <xdr:cNvPr id="21" name="Picture 122" descr=""/>
        <xdr:cNvPicPr/>
      </xdr:nvPicPr>
      <xdr:blipFill>
        <a:blip r:embed="rId22"/>
        <a:stretch/>
      </xdr:blipFill>
      <xdr:spPr>
        <a:xfrm>
          <a:off x="412812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19</xdr:row>
      <xdr:rowOff>0</xdr:rowOff>
    </xdr:from>
    <xdr:to>
      <xdr:col>5</xdr:col>
      <xdr:colOff>108000</xdr:colOff>
      <xdr:row>27</xdr:row>
      <xdr:rowOff>47520</xdr:rowOff>
    </xdr:to>
    <xdr:pic>
      <xdr:nvPicPr>
        <xdr:cNvPr id="22" name="Picture 123" descr=""/>
        <xdr:cNvPicPr/>
      </xdr:nvPicPr>
      <xdr:blipFill>
        <a:blip r:embed="rId23"/>
        <a:stretch/>
      </xdr:blipFill>
      <xdr:spPr>
        <a:xfrm>
          <a:off x="3106800" y="3152880"/>
          <a:ext cx="1002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195840</xdr:colOff>
      <xdr:row>36</xdr:row>
      <xdr:rowOff>47520</xdr:rowOff>
    </xdr:to>
    <xdr:pic>
      <xdr:nvPicPr>
        <xdr:cNvPr id="23" name="Picture 124" descr=""/>
        <xdr:cNvPicPr/>
      </xdr:nvPicPr>
      <xdr:blipFill>
        <a:blip r:embed="rId24"/>
        <a:stretch/>
      </xdr:blipFill>
      <xdr:spPr>
        <a:xfrm>
          <a:off x="7118280" y="461016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9</xdr:row>
      <xdr:rowOff>0</xdr:rowOff>
    </xdr:from>
    <xdr:to>
      <xdr:col>7</xdr:col>
      <xdr:colOff>536400</xdr:colOff>
      <xdr:row>27</xdr:row>
      <xdr:rowOff>47520</xdr:rowOff>
    </xdr:to>
    <xdr:pic>
      <xdr:nvPicPr>
        <xdr:cNvPr id="24" name="Picture 125" descr=""/>
        <xdr:cNvPicPr/>
      </xdr:nvPicPr>
      <xdr:blipFill>
        <a:blip r:embed="rId25"/>
        <a:stretch/>
      </xdr:blipFill>
      <xdr:spPr>
        <a:xfrm>
          <a:off x="5121720" y="315288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360</xdr:colOff>
      <xdr:row>40</xdr:row>
      <xdr:rowOff>0</xdr:rowOff>
    </xdr:from>
    <xdr:to>
      <xdr:col>6</xdr:col>
      <xdr:colOff>321840</xdr:colOff>
      <xdr:row>48</xdr:row>
      <xdr:rowOff>47160</xdr:rowOff>
    </xdr:to>
    <xdr:pic>
      <xdr:nvPicPr>
        <xdr:cNvPr id="25" name="Picture 126" descr=""/>
        <xdr:cNvPicPr/>
      </xdr:nvPicPr>
      <xdr:blipFill>
        <a:blip r:embed="rId26"/>
        <a:stretch/>
      </xdr:blipFill>
      <xdr:spPr>
        <a:xfrm>
          <a:off x="412812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19</xdr:row>
      <xdr:rowOff>0</xdr:rowOff>
    </xdr:from>
    <xdr:to>
      <xdr:col>16</xdr:col>
      <xdr:colOff>507600</xdr:colOff>
      <xdr:row>27</xdr:row>
      <xdr:rowOff>47520</xdr:rowOff>
    </xdr:to>
    <xdr:pic>
      <xdr:nvPicPr>
        <xdr:cNvPr id="26" name="Picture 127" descr=""/>
        <xdr:cNvPicPr/>
      </xdr:nvPicPr>
      <xdr:blipFill>
        <a:blip r:embed="rId27"/>
        <a:stretch/>
      </xdr:blipFill>
      <xdr:spPr>
        <a:xfrm>
          <a:off x="1210536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19</xdr:row>
      <xdr:rowOff>0</xdr:rowOff>
    </xdr:from>
    <xdr:to>
      <xdr:col>2</xdr:col>
      <xdr:colOff>526320</xdr:colOff>
      <xdr:row>27</xdr:row>
      <xdr:rowOff>47520</xdr:rowOff>
    </xdr:to>
    <xdr:pic>
      <xdr:nvPicPr>
        <xdr:cNvPr id="27" name="Picture 128" descr=""/>
        <xdr:cNvPicPr/>
      </xdr:nvPicPr>
      <xdr:blipFill>
        <a:blip r:embed="rId28"/>
        <a:stretch/>
      </xdr:blipFill>
      <xdr:spPr>
        <a:xfrm>
          <a:off x="111024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3040</xdr:colOff>
      <xdr:row>28</xdr:row>
      <xdr:rowOff>0</xdr:rowOff>
    </xdr:from>
    <xdr:to>
      <xdr:col>14</xdr:col>
      <xdr:colOff>69120</xdr:colOff>
      <xdr:row>36</xdr:row>
      <xdr:rowOff>47520</xdr:rowOff>
    </xdr:to>
    <xdr:pic>
      <xdr:nvPicPr>
        <xdr:cNvPr id="28" name="Picture 129" descr=""/>
        <xdr:cNvPicPr/>
      </xdr:nvPicPr>
      <xdr:blipFill>
        <a:blip r:embed="rId29"/>
        <a:stretch/>
      </xdr:blipFill>
      <xdr:spPr>
        <a:xfrm>
          <a:off x="10108800" y="461016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920</xdr:colOff>
      <xdr:row>40</xdr:row>
      <xdr:rowOff>0</xdr:rowOff>
    </xdr:from>
    <xdr:to>
      <xdr:col>11</xdr:col>
      <xdr:colOff>419040</xdr:colOff>
      <xdr:row>48</xdr:row>
      <xdr:rowOff>4716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812124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40</xdr:row>
      <xdr:rowOff>0</xdr:rowOff>
    </xdr:from>
    <xdr:to>
      <xdr:col>3</xdr:col>
      <xdr:colOff>759960</xdr:colOff>
      <xdr:row>48</xdr:row>
      <xdr:rowOff>4716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2122920" y="65912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480</xdr:colOff>
      <xdr:row>19</xdr:row>
      <xdr:rowOff>0</xdr:rowOff>
    </xdr:from>
    <xdr:to>
      <xdr:col>8</xdr:col>
      <xdr:colOff>759960</xdr:colOff>
      <xdr:row>27</xdr:row>
      <xdr:rowOff>4752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612468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920</xdr:colOff>
      <xdr:row>19</xdr:row>
      <xdr:rowOff>0</xdr:rowOff>
    </xdr:from>
    <xdr:to>
      <xdr:col>11</xdr:col>
      <xdr:colOff>410040</xdr:colOff>
      <xdr:row>27</xdr:row>
      <xdr:rowOff>4752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8112240" y="31528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8</xdr:row>
      <xdr:rowOff>0</xdr:rowOff>
    </xdr:from>
    <xdr:to>
      <xdr:col>7</xdr:col>
      <xdr:colOff>536400</xdr:colOff>
      <xdr:row>36</xdr:row>
      <xdr:rowOff>4752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5121720" y="461016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40</xdr:row>
      <xdr:rowOff>0</xdr:rowOff>
    </xdr:from>
    <xdr:to>
      <xdr:col>7</xdr:col>
      <xdr:colOff>536400</xdr:colOff>
      <xdr:row>48</xdr:row>
      <xdr:rowOff>4716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5121720" y="659124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320</xdr:colOff>
      <xdr:row>28</xdr:row>
      <xdr:rowOff>0</xdr:rowOff>
    </xdr:from>
    <xdr:to>
      <xdr:col>5</xdr:col>
      <xdr:colOff>108000</xdr:colOff>
      <xdr:row>36</xdr:row>
      <xdr:rowOff>4752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3106800" y="4610160"/>
          <a:ext cx="1002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920</xdr:colOff>
      <xdr:row>4</xdr:row>
      <xdr:rowOff>0</xdr:rowOff>
    </xdr:from>
    <xdr:to>
      <xdr:col>3</xdr:col>
      <xdr:colOff>108000</xdr:colOff>
      <xdr:row>12</xdr:row>
      <xdr:rowOff>4752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1470960" y="685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2</xdr:row>
      <xdr:rowOff>0</xdr:rowOff>
    </xdr:from>
    <xdr:to>
      <xdr:col>6</xdr:col>
      <xdr:colOff>108000</xdr:colOff>
      <xdr:row>10</xdr:row>
      <xdr:rowOff>4752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3911040" y="361800"/>
          <a:ext cx="977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880</xdr:colOff>
      <xdr:row>7</xdr:row>
      <xdr:rowOff>57240</xdr:rowOff>
    </xdr:from>
    <xdr:to>
      <xdr:col>6</xdr:col>
      <xdr:colOff>98280</xdr:colOff>
      <xdr:row>10</xdr:row>
      <xdr:rowOff>475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4508640" y="1228680"/>
          <a:ext cx="370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520</xdr:colOff>
      <xdr:row>9</xdr:row>
      <xdr:rowOff>56880</xdr:rowOff>
    </xdr:from>
    <xdr:to>
      <xdr:col>3</xdr:col>
      <xdr:colOff>98280</xdr:colOff>
      <xdr:row>12</xdr:row>
      <xdr:rowOff>47520</xdr:rowOff>
    </xdr:to>
    <xdr:pic>
      <xdr:nvPicPr>
        <xdr:cNvPr id="39" name="Picture 141" descr=""/>
        <xdr:cNvPicPr/>
      </xdr:nvPicPr>
      <xdr:blipFill>
        <a:blip r:embed="rId40"/>
        <a:stretch/>
      </xdr:blipFill>
      <xdr:spPr>
        <a:xfrm>
          <a:off x="2064960" y="1552320"/>
          <a:ext cx="370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0</xdr:colOff>
      <xdr:row>11</xdr:row>
      <xdr:rowOff>56880</xdr:rowOff>
    </xdr:from>
    <xdr:to>
      <xdr:col>9</xdr:col>
      <xdr:colOff>88200</xdr:colOff>
      <xdr:row>14</xdr:row>
      <xdr:rowOff>47520</xdr:rowOff>
    </xdr:to>
    <xdr:pic>
      <xdr:nvPicPr>
        <xdr:cNvPr id="40" name="Picture 142" descr=""/>
        <xdr:cNvPicPr/>
      </xdr:nvPicPr>
      <xdr:blipFill>
        <a:blip r:embed="rId41"/>
        <a:stretch/>
      </xdr:blipFill>
      <xdr:spPr>
        <a:xfrm>
          <a:off x="6836040" y="1876320"/>
          <a:ext cx="370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1</xdr:row>
      <xdr:rowOff>0</xdr:rowOff>
    </xdr:from>
    <xdr:to>
      <xdr:col>10</xdr:col>
      <xdr:colOff>1017000</xdr:colOff>
      <xdr:row>65</xdr:row>
      <xdr:rowOff>19080</xdr:rowOff>
    </xdr:to>
    <xdr:graphicFrame>
      <xdr:nvGraphicFramePr>
        <xdr:cNvPr id="41" name="Chart 1"/>
        <xdr:cNvGraphicFramePr/>
      </xdr:nvGraphicFramePr>
      <xdr:xfrm>
        <a:off x="170640" y="6638760"/>
        <a:ext cx="11198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66</xdr:row>
      <xdr:rowOff>9720</xdr:rowOff>
    </xdr:from>
    <xdr:to>
      <xdr:col>11</xdr:col>
      <xdr:colOff>1080</xdr:colOff>
      <xdr:row>90</xdr:row>
      <xdr:rowOff>38160</xdr:rowOff>
    </xdr:to>
    <xdr:graphicFrame>
      <xdr:nvGraphicFramePr>
        <xdr:cNvPr id="42" name="Chart 2"/>
        <xdr:cNvGraphicFramePr/>
      </xdr:nvGraphicFramePr>
      <xdr:xfrm>
        <a:off x="170640" y="10696680"/>
        <a:ext cx="11208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440</xdr:colOff>
      <xdr:row>91</xdr:row>
      <xdr:rowOff>0</xdr:rowOff>
    </xdr:from>
    <xdr:to>
      <xdr:col>11</xdr:col>
      <xdr:colOff>21240</xdr:colOff>
      <xdr:row>115</xdr:row>
      <xdr:rowOff>37800</xdr:rowOff>
    </xdr:to>
    <xdr:graphicFrame>
      <xdr:nvGraphicFramePr>
        <xdr:cNvPr id="43" name="Chart 3"/>
        <xdr:cNvGraphicFramePr/>
      </xdr:nvGraphicFramePr>
      <xdr:xfrm>
        <a:off x="181440" y="14735160"/>
        <a:ext cx="11218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116</xdr:row>
      <xdr:rowOff>0</xdr:rowOff>
    </xdr:from>
    <xdr:to>
      <xdr:col>11</xdr:col>
      <xdr:colOff>41040</xdr:colOff>
      <xdr:row>140</xdr:row>
      <xdr:rowOff>47520</xdr:rowOff>
    </xdr:to>
    <xdr:graphicFrame>
      <xdr:nvGraphicFramePr>
        <xdr:cNvPr id="44" name="Chart 4"/>
        <xdr:cNvGraphicFramePr/>
      </xdr:nvGraphicFramePr>
      <xdr:xfrm>
        <a:off x="190440" y="18783360"/>
        <a:ext cx="11229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440</xdr:colOff>
      <xdr:row>141</xdr:row>
      <xdr:rowOff>0</xdr:rowOff>
    </xdr:from>
    <xdr:to>
      <xdr:col>11</xdr:col>
      <xdr:colOff>51120</xdr:colOff>
      <xdr:row>165</xdr:row>
      <xdr:rowOff>56880</xdr:rowOff>
    </xdr:to>
    <xdr:graphicFrame>
      <xdr:nvGraphicFramePr>
        <xdr:cNvPr id="45" name="Chart 5"/>
        <xdr:cNvGraphicFramePr/>
      </xdr:nvGraphicFramePr>
      <xdr:xfrm>
        <a:off x="190440" y="22831560"/>
        <a:ext cx="1123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6</xdr:row>
      <xdr:rowOff>0</xdr:rowOff>
    </xdr:from>
    <xdr:to>
      <xdr:col>11</xdr:col>
      <xdr:colOff>71280</xdr:colOff>
      <xdr:row>190</xdr:row>
      <xdr:rowOff>66600</xdr:rowOff>
    </xdr:to>
    <xdr:graphicFrame>
      <xdr:nvGraphicFramePr>
        <xdr:cNvPr id="46" name="Chart 6"/>
        <xdr:cNvGraphicFramePr/>
      </xdr:nvGraphicFramePr>
      <xdr:xfrm>
        <a:off x="200880" y="26879400"/>
        <a:ext cx="11248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680</xdr:colOff>
      <xdr:row>191</xdr:row>
      <xdr:rowOff>0</xdr:rowOff>
    </xdr:from>
    <xdr:to>
      <xdr:col>11</xdr:col>
      <xdr:colOff>81360</xdr:colOff>
      <xdr:row>215</xdr:row>
      <xdr:rowOff>66600</xdr:rowOff>
    </xdr:to>
    <xdr:graphicFrame>
      <xdr:nvGraphicFramePr>
        <xdr:cNvPr id="47" name="Chart 7"/>
        <xdr:cNvGraphicFramePr/>
      </xdr:nvGraphicFramePr>
      <xdr:xfrm>
        <a:off x="211680" y="30927600"/>
        <a:ext cx="11248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680</xdr:colOff>
      <xdr:row>216</xdr:row>
      <xdr:rowOff>0</xdr:rowOff>
    </xdr:from>
    <xdr:to>
      <xdr:col>11</xdr:col>
      <xdr:colOff>91080</xdr:colOff>
      <xdr:row>240</xdr:row>
      <xdr:rowOff>75960</xdr:rowOff>
    </xdr:to>
    <xdr:graphicFrame>
      <xdr:nvGraphicFramePr>
        <xdr:cNvPr id="48" name="Chart 8"/>
        <xdr:cNvGraphicFramePr/>
      </xdr:nvGraphicFramePr>
      <xdr:xfrm>
        <a:off x="211680" y="34975800"/>
        <a:ext cx="11257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0680</xdr:colOff>
      <xdr:row>241</xdr:row>
      <xdr:rowOff>0</xdr:rowOff>
    </xdr:from>
    <xdr:to>
      <xdr:col>11</xdr:col>
      <xdr:colOff>111240</xdr:colOff>
      <xdr:row>265</xdr:row>
      <xdr:rowOff>86040</xdr:rowOff>
    </xdr:to>
    <xdr:graphicFrame>
      <xdr:nvGraphicFramePr>
        <xdr:cNvPr id="49" name="Chart 9"/>
        <xdr:cNvGraphicFramePr/>
      </xdr:nvGraphicFramePr>
      <xdr:xfrm>
        <a:off x="220680" y="39024000"/>
        <a:ext cx="112690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0680</xdr:colOff>
      <xdr:row>266</xdr:row>
      <xdr:rowOff>0</xdr:rowOff>
    </xdr:from>
    <xdr:to>
      <xdr:col>11</xdr:col>
      <xdr:colOff>121320</xdr:colOff>
      <xdr:row>290</xdr:row>
      <xdr:rowOff>95400</xdr:rowOff>
    </xdr:to>
    <xdr:graphicFrame>
      <xdr:nvGraphicFramePr>
        <xdr:cNvPr id="50" name="Chart 10"/>
        <xdr:cNvGraphicFramePr/>
      </xdr:nvGraphicFramePr>
      <xdr:xfrm>
        <a:off x="220680" y="43072200"/>
        <a:ext cx="11279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3" min="3" style="0" width="24.7"/>
    <col collapsed="false" customWidth="true" hidden="false" outlineLevel="0" max="4" min="4" style="0" width="41.85"/>
    <col collapsed="false" customWidth="true" hidden="false" outlineLevel="0" max="5" min="5" style="0" width="17.85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1" min="11" style="0" width="17.7"/>
    <col collapsed="false" customWidth="true" hidden="false" outlineLevel="0" max="13" min="13" style="0" width="13.7"/>
  </cols>
  <sheetData>
    <row r="1" customFormat="false" ht="18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2.75" hidden="false" customHeight="false" outlineLevel="0" collapsed="false">
      <c r="A3" s="4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n">
        <v>39563</v>
      </c>
      <c r="G3" s="4" t="n">
        <f aca="false">récap!$AN$14</f>
        <v>144.5</v>
      </c>
      <c r="H3" s="4" t="n">
        <v>31</v>
      </c>
      <c r="I3" s="4" t="n">
        <v>3.5</v>
      </c>
      <c r="J3" s="6" t="n">
        <v>5</v>
      </c>
      <c r="K3" s="7" t="n">
        <f aca="false">(G3-I3-J3)/H3</f>
        <v>4.38709677419355</v>
      </c>
      <c r="L3" s="7" t="n">
        <f aca="false">H3*0.025</f>
        <v>0.775</v>
      </c>
      <c r="M3" s="7" t="n">
        <f aca="false">K3-L3</f>
        <v>3.61209677419355</v>
      </c>
    </row>
    <row r="4" customFormat="false" ht="12.75" hidden="false" customHeight="false" outlineLevel="0" collapsed="false">
      <c r="A4" s="4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9539</v>
      </c>
      <c r="G4" s="4" t="n">
        <f aca="false">récap!$AN$11</f>
        <v>119.5</v>
      </c>
      <c r="H4" s="4" t="n">
        <v>26</v>
      </c>
      <c r="I4" s="4" t="n">
        <v>1</v>
      </c>
      <c r="J4" s="6" t="n">
        <v>2</v>
      </c>
      <c r="K4" s="7" t="n">
        <f aca="false">(G4-I4-J4)/H4</f>
        <v>4.48076923076923</v>
      </c>
      <c r="L4" s="7" t="n">
        <f aca="false">H4*0.025</f>
        <v>0.65</v>
      </c>
      <c r="M4" s="7" t="n">
        <f aca="false">K4-L4</f>
        <v>3.83076923076923</v>
      </c>
    </row>
    <row r="5" customFormat="false" ht="12.75" hidden="false" customHeight="false" outlineLevel="0" collapsed="false">
      <c r="A5" s="4" t="n">
        <v>3</v>
      </c>
      <c r="B5" s="4" t="s">
        <v>22</v>
      </c>
      <c r="C5" s="4" t="s">
        <v>23</v>
      </c>
      <c r="D5" s="4"/>
      <c r="E5" s="4" t="s">
        <v>24</v>
      </c>
      <c r="F5" s="5" t="n">
        <v>39293</v>
      </c>
      <c r="G5" s="4" t="n">
        <f aca="false">récap!$AN$27</f>
        <v>115.5</v>
      </c>
      <c r="H5" s="4" t="n">
        <v>25</v>
      </c>
      <c r="I5" s="4" t="n">
        <v>1</v>
      </c>
      <c r="J5" s="6" t="n">
        <v>3</v>
      </c>
      <c r="K5" s="7" t="n">
        <f aca="false">(G5-I5-J5)/H5</f>
        <v>4.46</v>
      </c>
      <c r="L5" s="7" t="n">
        <f aca="false">H5*0.025</f>
        <v>0.625</v>
      </c>
      <c r="M5" s="7" t="n">
        <f aca="false">K5-L5</f>
        <v>3.835</v>
      </c>
    </row>
    <row r="6" customFormat="false" ht="12.75" hidden="false" customHeight="false" outlineLevel="0" collapsed="false">
      <c r="A6" s="4" t="n">
        <v>4</v>
      </c>
      <c r="B6" s="4" t="s">
        <v>25</v>
      </c>
      <c r="C6" s="4" t="s">
        <v>26</v>
      </c>
      <c r="E6" s="4" t="s">
        <v>27</v>
      </c>
      <c r="F6" s="5" t="n">
        <v>39297</v>
      </c>
      <c r="G6" s="4" t="n">
        <f aca="false">récap!$AN$20</f>
        <v>173.5</v>
      </c>
      <c r="H6" s="4" t="n">
        <v>35</v>
      </c>
      <c r="I6" s="4" t="n">
        <v>2</v>
      </c>
      <c r="J6" s="6" t="n">
        <v>6</v>
      </c>
      <c r="K6" s="7" t="n">
        <f aca="false">(G6-I6-J6)/H6</f>
        <v>4.72857142857143</v>
      </c>
      <c r="L6" s="7" t="n">
        <f aca="false">H6*0.025</f>
        <v>0.875</v>
      </c>
      <c r="M6" s="7" t="n">
        <f aca="false">K6-L6</f>
        <v>3.85357142857143</v>
      </c>
    </row>
    <row r="7" customFormat="false" ht="12.75" hidden="false" customHeight="false" outlineLevel="0" collapsed="false">
      <c r="A7" s="4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5" t="n">
        <v>39466</v>
      </c>
      <c r="G7" s="4" t="n">
        <f aca="false">récap!$AN$13</f>
        <v>128.5</v>
      </c>
      <c r="H7" s="4" t="n">
        <v>28</v>
      </c>
      <c r="I7" s="4" t="n">
        <v>0.5</v>
      </c>
      <c r="J7" s="6"/>
      <c r="K7" s="7" t="n">
        <f aca="false">(G7-I7-J7)/H7</f>
        <v>4.57142857142857</v>
      </c>
      <c r="L7" s="7" t="n">
        <f aca="false">H7*0.025</f>
        <v>0.7</v>
      </c>
      <c r="M7" s="7" t="n">
        <f aca="false">K7-L7</f>
        <v>3.87142857142857</v>
      </c>
    </row>
    <row r="8" customFormat="false" ht="12.75" hidden="false" customHeight="false" outlineLevel="0" collapsed="false">
      <c r="A8" s="4" t="n">
        <v>6</v>
      </c>
      <c r="B8" s="4" t="s">
        <v>32</v>
      </c>
      <c r="C8" s="4" t="s">
        <v>33</v>
      </c>
      <c r="E8" s="4" t="s">
        <v>34</v>
      </c>
      <c r="F8" s="5" t="n">
        <v>39301</v>
      </c>
      <c r="G8" s="4" t="n">
        <f aca="false">récap!$AN$36</f>
        <v>139</v>
      </c>
      <c r="H8" s="4" t="n">
        <v>29</v>
      </c>
      <c r="J8" s="6" t="n">
        <v>3</v>
      </c>
      <c r="K8" s="7" t="n">
        <f aca="false">(G8-I8-J8)/H8</f>
        <v>4.68965517241379</v>
      </c>
      <c r="L8" s="7" t="n">
        <f aca="false">H8*0.025</f>
        <v>0.725</v>
      </c>
      <c r="M8" s="7" t="n">
        <f aca="false">K8-L8</f>
        <v>3.96465517241379</v>
      </c>
    </row>
    <row r="9" customFormat="false" ht="12.75" hidden="false" customHeight="false" outlineLevel="0" collapsed="false">
      <c r="A9" s="4" t="n">
        <v>7</v>
      </c>
      <c r="B9" s="4" t="s">
        <v>35</v>
      </c>
      <c r="C9" s="4" t="s">
        <v>36</v>
      </c>
      <c r="D9" s="4" t="s">
        <v>37</v>
      </c>
      <c r="E9" s="4" t="s">
        <v>21</v>
      </c>
      <c r="F9" s="5" t="n">
        <v>39453</v>
      </c>
      <c r="G9" s="4" t="n">
        <f aca="false">récap!$AN$19</f>
        <v>108</v>
      </c>
      <c r="H9" s="4" t="n">
        <v>23</v>
      </c>
      <c r="I9" s="4" t="n">
        <v>0.5</v>
      </c>
      <c r="J9" s="6" t="n">
        <v>3</v>
      </c>
      <c r="K9" s="7" t="n">
        <f aca="false">(G9-I9-J9)/H9</f>
        <v>4.54347826086957</v>
      </c>
      <c r="L9" s="7" t="n">
        <f aca="false">H9*0.025</f>
        <v>0.575</v>
      </c>
      <c r="M9" s="7" t="n">
        <f aca="false">K9-L9</f>
        <v>3.96847826086957</v>
      </c>
    </row>
    <row r="10" customFormat="false" ht="12.75" hidden="false" customHeight="false" outlineLevel="0" collapsed="false">
      <c r="A10" s="4" t="n">
        <v>8</v>
      </c>
      <c r="B10" s="4" t="s">
        <v>38</v>
      </c>
      <c r="C10" s="4" t="s">
        <v>39</v>
      </c>
      <c r="D10" s="4"/>
      <c r="E10" s="4" t="s">
        <v>17</v>
      </c>
      <c r="F10" s="5" t="n">
        <v>39291</v>
      </c>
      <c r="G10" s="4" t="n">
        <f aca="false">récap!$AN$32</f>
        <v>186</v>
      </c>
      <c r="H10" s="4" t="n">
        <v>37</v>
      </c>
      <c r="I10" s="4" t="n">
        <v>1.5</v>
      </c>
      <c r="J10" s="6" t="n">
        <v>3</v>
      </c>
      <c r="K10" s="7" t="n">
        <f aca="false">(G10-I10-J10)/H10</f>
        <v>4.90540540540541</v>
      </c>
      <c r="L10" s="7" t="n">
        <f aca="false">H10*0.025</f>
        <v>0.925</v>
      </c>
      <c r="M10" s="7" t="n">
        <f aca="false">K10-L10</f>
        <v>3.98040540540541</v>
      </c>
    </row>
    <row r="11" customFormat="false" ht="12.75" hidden="false" customHeight="false" outlineLevel="0" collapsed="false">
      <c r="A11" s="4" t="n">
        <v>9</v>
      </c>
      <c r="B11" s="4" t="s">
        <v>40</v>
      </c>
      <c r="C11" s="4" t="s">
        <v>41</v>
      </c>
      <c r="D11" s="4" t="s">
        <v>42</v>
      </c>
      <c r="E11" s="4" t="s">
        <v>43</v>
      </c>
      <c r="F11" s="5" t="n">
        <v>39459</v>
      </c>
      <c r="G11" s="4" t="n">
        <f aca="false">récap!$AN$7</f>
        <v>156.5</v>
      </c>
      <c r="H11" s="4" t="n">
        <v>31</v>
      </c>
      <c r="I11" s="4" t="n">
        <v>2.5</v>
      </c>
      <c r="J11" s="6" t="n">
        <v>6</v>
      </c>
      <c r="K11" s="7" t="n">
        <f aca="false">(G11-I11-J11)/H11</f>
        <v>4.7741935483871</v>
      </c>
      <c r="L11" s="7" t="n">
        <f aca="false">H11*0.025</f>
        <v>0.775</v>
      </c>
      <c r="M11" s="7" t="n">
        <f aca="false">K11-L11</f>
        <v>3.9991935483871</v>
      </c>
    </row>
    <row r="12" customFormat="false" ht="12.75" hidden="false" customHeight="false" outlineLevel="0" collapsed="false">
      <c r="A12" s="4" t="n">
        <v>10</v>
      </c>
      <c r="B12" s="4" t="s">
        <v>44</v>
      </c>
      <c r="C12" s="4" t="s">
        <v>45</v>
      </c>
      <c r="D12" s="4" t="s">
        <v>46</v>
      </c>
      <c r="E12" s="4" t="s">
        <v>47</v>
      </c>
      <c r="F12" s="5" t="n">
        <v>39475</v>
      </c>
      <c r="G12" s="4" t="n">
        <f aca="false">récap!$AN$30</f>
        <v>114</v>
      </c>
      <c r="H12" s="4" t="n">
        <v>24</v>
      </c>
      <c r="I12" s="4" t="n">
        <v>1.5</v>
      </c>
      <c r="J12" s="6"/>
      <c r="K12" s="7" t="n">
        <f aca="false">(G12-I12-J12)/H12</f>
        <v>4.6875</v>
      </c>
      <c r="L12" s="7" t="n">
        <f aca="false">H12*0.025</f>
        <v>0.6</v>
      </c>
      <c r="M12" s="7" t="n">
        <f aca="false">K12-L12</f>
        <v>4.0875</v>
      </c>
    </row>
    <row r="13" customFormat="false" ht="12.75" hidden="false" customHeight="false" outlineLevel="0" collapsed="false">
      <c r="A13" s="4" t="n">
        <v>11</v>
      </c>
      <c r="B13" s="4" t="s">
        <v>48</v>
      </c>
      <c r="C13" s="4" t="s">
        <v>49</v>
      </c>
      <c r="D13" s="4" t="s">
        <v>50</v>
      </c>
      <c r="E13" s="4" t="s">
        <v>21</v>
      </c>
      <c r="F13" s="5" t="n">
        <v>39448</v>
      </c>
      <c r="G13" s="4" t="n">
        <f aca="false">récap!$AN$16</f>
        <v>189.5</v>
      </c>
      <c r="H13" s="4" t="n">
        <v>37</v>
      </c>
      <c r="I13" s="4" t="n">
        <v>0.5</v>
      </c>
      <c r="J13" s="6" t="n">
        <v>1</v>
      </c>
      <c r="K13" s="7" t="n">
        <f aca="false">(G13-I13-J13)/H13</f>
        <v>5.08108108108108</v>
      </c>
      <c r="L13" s="7" t="n">
        <f aca="false">H13*0.025</f>
        <v>0.925</v>
      </c>
      <c r="M13" s="7" t="n">
        <f aca="false">K13-L13</f>
        <v>4.15608108108108</v>
      </c>
    </row>
    <row r="14" customFormat="false" ht="12.75" hidden="false" customHeight="false" outlineLevel="0" collapsed="false">
      <c r="A14" s="4" t="n">
        <v>12</v>
      </c>
      <c r="B14" s="4" t="s">
        <v>51</v>
      </c>
      <c r="C14" s="4" t="s">
        <v>52</v>
      </c>
      <c r="D14" s="4" t="s">
        <v>53</v>
      </c>
      <c r="E14" s="4" t="s">
        <v>17</v>
      </c>
      <c r="F14" s="5" t="n">
        <v>39475</v>
      </c>
      <c r="G14" s="4" t="n">
        <f aca="false">récap!$AN$34</f>
        <v>143</v>
      </c>
      <c r="H14" s="4" t="n">
        <v>29</v>
      </c>
      <c r="I14" s="4"/>
      <c r="J14" s="6" t="n">
        <v>1</v>
      </c>
      <c r="K14" s="7" t="n">
        <f aca="false">(G14-I14-J14)/H14</f>
        <v>4.89655172413793</v>
      </c>
      <c r="L14" s="7" t="n">
        <f aca="false">H14*0.025</f>
        <v>0.725</v>
      </c>
      <c r="M14" s="7" t="n">
        <f aca="false">K14-L14</f>
        <v>4.17155172413793</v>
      </c>
    </row>
    <row r="15" customFormat="false" ht="12.75" hidden="false" customHeight="false" outlineLevel="0" collapsed="false">
      <c r="A15" s="4" t="n">
        <v>13</v>
      </c>
      <c r="B15" s="4" t="s">
        <v>54</v>
      </c>
      <c r="C15" s="4" t="s">
        <v>55</v>
      </c>
      <c r="D15" s="4"/>
      <c r="E15" s="4" t="s">
        <v>56</v>
      </c>
      <c r="F15" s="5" t="n">
        <v>39283</v>
      </c>
      <c r="G15" s="4" t="n">
        <f aca="false">récap!$AN$23</f>
        <v>157</v>
      </c>
      <c r="H15" s="4" t="n">
        <v>31</v>
      </c>
      <c r="I15" s="4" t="n">
        <v>0.5</v>
      </c>
      <c r="J15" s="6" t="n">
        <v>2</v>
      </c>
      <c r="K15" s="7" t="n">
        <f aca="false">(G15-I15-J15)/H15</f>
        <v>4.98387096774194</v>
      </c>
      <c r="L15" s="7" t="n">
        <f aca="false">H15*0.025</f>
        <v>0.775</v>
      </c>
      <c r="M15" s="7" t="n">
        <f aca="false">K15-L15</f>
        <v>4.20887096774194</v>
      </c>
    </row>
    <row r="16" customFormat="false" ht="12.75" hidden="false" customHeight="false" outlineLevel="0" collapsed="false">
      <c r="A16" s="4" t="n">
        <v>14</v>
      </c>
      <c r="B16" s="4" t="s">
        <v>57</v>
      </c>
      <c r="C16" s="4" t="s">
        <v>58</v>
      </c>
      <c r="D16" s="4"/>
      <c r="E16" s="4" t="s">
        <v>59</v>
      </c>
      <c r="F16" s="5" t="n">
        <v>39285</v>
      </c>
      <c r="G16" s="4" t="n">
        <f aca="false">récap!$AN$10</f>
        <v>194.5</v>
      </c>
      <c r="H16" s="4" t="n">
        <v>37</v>
      </c>
      <c r="I16" s="4" t="n">
        <v>1.5</v>
      </c>
      <c r="J16" s="6" t="n">
        <v>2</v>
      </c>
      <c r="K16" s="7" t="n">
        <f aca="false">(G16-I16-J16)/H16</f>
        <v>5.16216216216216</v>
      </c>
      <c r="L16" s="7" t="n">
        <f aca="false">H16*0.025</f>
        <v>0.925</v>
      </c>
      <c r="M16" s="7" t="n">
        <f aca="false">K16-L16</f>
        <v>4.23716216216216</v>
      </c>
    </row>
    <row r="17" customFormat="false" ht="12.75" hidden="false" customHeight="false" outlineLevel="0" collapsed="false">
      <c r="A17" s="4" t="n">
        <v>15</v>
      </c>
      <c r="B17" s="4" t="s">
        <v>60</v>
      </c>
      <c r="C17" s="4" t="s">
        <v>61</v>
      </c>
      <c r="E17" s="4" t="s">
        <v>34</v>
      </c>
      <c r="F17" s="5" t="n">
        <v>39298</v>
      </c>
      <c r="G17" s="4" t="n">
        <f aca="false">récap!$AN$21</f>
        <v>170.5</v>
      </c>
      <c r="H17" s="4" t="n">
        <v>33</v>
      </c>
      <c r="I17" s="4" t="n">
        <v>0.5</v>
      </c>
      <c r="J17" s="6" t="n">
        <v>2</v>
      </c>
      <c r="K17" s="7" t="n">
        <f aca="false">(G17-I17-J17)/H17</f>
        <v>5.09090909090909</v>
      </c>
      <c r="L17" s="7" t="n">
        <f aca="false">H17*0.025</f>
        <v>0.825</v>
      </c>
      <c r="M17" s="7" t="n">
        <f aca="false">K17-L17</f>
        <v>4.26590909090909</v>
      </c>
    </row>
    <row r="18" customFormat="false" ht="12.75" hidden="false" customHeight="false" outlineLevel="0" collapsed="false">
      <c r="A18" s="4" t="n">
        <v>16</v>
      </c>
      <c r="B18" s="4" t="s">
        <v>62</v>
      </c>
      <c r="C18" s="4" t="s">
        <v>63</v>
      </c>
      <c r="D18" s="4" t="s">
        <v>64</v>
      </c>
      <c r="E18" s="4" t="s">
        <v>65</v>
      </c>
      <c r="F18" s="5" t="n">
        <v>39462</v>
      </c>
      <c r="G18" s="4" t="n">
        <f aca="false">récap!$AN$25</f>
        <v>127.5</v>
      </c>
      <c r="H18" s="4" t="n">
        <v>25</v>
      </c>
      <c r="I18" s="4" t="n">
        <v>1.5</v>
      </c>
      <c r="J18" s="6" t="n">
        <v>3</v>
      </c>
      <c r="K18" s="7" t="n">
        <f aca="false">(G18-I18-J18)/H18</f>
        <v>4.92</v>
      </c>
      <c r="L18" s="7" t="n">
        <f aca="false">H18*0.025</f>
        <v>0.625</v>
      </c>
      <c r="M18" s="7" t="n">
        <f aca="false">K18-L18</f>
        <v>4.295</v>
      </c>
    </row>
    <row r="19" customFormat="false" ht="12.75" hidden="false" customHeight="false" outlineLevel="0" collapsed="false">
      <c r="A19" s="4" t="n">
        <v>17</v>
      </c>
      <c r="B19" s="4" t="s">
        <v>66</v>
      </c>
      <c r="C19" s="4" t="s">
        <v>67</v>
      </c>
      <c r="E19" s="4" t="s">
        <v>68</v>
      </c>
      <c r="F19" s="5" t="n">
        <v>39283</v>
      </c>
      <c r="G19" s="4" t="n">
        <f aca="false">récap!$AN$6</f>
        <v>204</v>
      </c>
      <c r="H19" s="4" t="n">
        <v>38</v>
      </c>
      <c r="I19" s="4" t="n">
        <v>0.5</v>
      </c>
      <c r="J19" s="6" t="n">
        <v>4</v>
      </c>
      <c r="K19" s="7" t="n">
        <f aca="false">(G19-I19-J19)/H19</f>
        <v>5.25</v>
      </c>
      <c r="L19" s="7" t="n">
        <f aca="false">H19*0.025</f>
        <v>0.95</v>
      </c>
      <c r="M19" s="7" t="n">
        <f aca="false">K19-L19</f>
        <v>4.3</v>
      </c>
    </row>
    <row r="20" customFormat="false" ht="12.75" hidden="false" customHeight="false" outlineLevel="0" collapsed="false">
      <c r="A20" s="4" t="n">
        <v>18</v>
      </c>
      <c r="B20" s="4" t="s">
        <v>69</v>
      </c>
      <c r="C20" s="4" t="s">
        <v>70</v>
      </c>
      <c r="D20" s="4"/>
      <c r="E20" s="4" t="s">
        <v>71</v>
      </c>
      <c r="F20" s="5" t="n">
        <v>39293</v>
      </c>
      <c r="G20" s="4" t="n">
        <f aca="false">récap!$AN$35</f>
        <v>183</v>
      </c>
      <c r="H20" s="4" t="n">
        <v>34</v>
      </c>
      <c r="I20" s="4" t="n">
        <v>0.5</v>
      </c>
      <c r="J20" s="6" t="n">
        <v>1</v>
      </c>
      <c r="K20" s="7" t="n">
        <f aca="false">(G20-I20-J20)/H20</f>
        <v>5.33823529411765</v>
      </c>
      <c r="L20" s="7" t="n">
        <f aca="false">H20*0.025</f>
        <v>0.85</v>
      </c>
      <c r="M20" s="7" t="n">
        <f aca="false">K20-L20</f>
        <v>4.48823529411765</v>
      </c>
    </row>
    <row r="21" customFormat="false" ht="12.75" hidden="false" customHeight="false" outlineLevel="0" collapsed="false">
      <c r="A21" s="4" t="n">
        <v>19</v>
      </c>
      <c r="B21" s="4" t="s">
        <v>72</v>
      </c>
      <c r="C21" s="4" t="s">
        <v>73</v>
      </c>
      <c r="D21" s="4"/>
      <c r="E21" s="4" t="s">
        <v>74</v>
      </c>
      <c r="F21" s="5" t="n">
        <v>39266</v>
      </c>
      <c r="G21" s="4" t="n">
        <f aca="false">récap!$AN$12</f>
        <v>178.5</v>
      </c>
      <c r="H21" s="4" t="n">
        <v>33</v>
      </c>
      <c r="I21" s="4"/>
      <c r="J21" s="6" t="n">
        <v>1</v>
      </c>
      <c r="K21" s="7" t="n">
        <f aca="false">(G21-I21-J21)/H21</f>
        <v>5.37878787878788</v>
      </c>
      <c r="L21" s="7" t="n">
        <f aca="false">H21*0.025</f>
        <v>0.825</v>
      </c>
      <c r="M21" s="7" t="n">
        <f aca="false">K21-L21</f>
        <v>4.55378787878788</v>
      </c>
    </row>
    <row r="22" customFormat="false" ht="12.75" hidden="false" customHeight="false" outlineLevel="0" collapsed="false">
      <c r="A22" s="4" t="n">
        <v>20</v>
      </c>
      <c r="B22" s="4" t="s">
        <v>75</v>
      </c>
      <c r="C22" s="4" t="s">
        <v>76</v>
      </c>
      <c r="D22" s="4" t="s">
        <v>77</v>
      </c>
      <c r="E22" s="4" t="s">
        <v>43</v>
      </c>
      <c r="F22" s="5" t="n">
        <v>39478</v>
      </c>
      <c r="G22" s="4" t="n">
        <f aca="false">récap!$AN$37</f>
        <v>152</v>
      </c>
      <c r="H22" s="4" t="n">
        <v>28</v>
      </c>
      <c r="I22" s="4" t="n">
        <v>1</v>
      </c>
      <c r="J22" s="6" t="n">
        <v>3</v>
      </c>
      <c r="K22" s="7" t="n">
        <f aca="false">(G22-I22-J22)/H22</f>
        <v>5.28571428571429</v>
      </c>
      <c r="L22" s="7" t="n">
        <f aca="false">H22*0.025</f>
        <v>0.7</v>
      </c>
      <c r="M22" s="7" t="n">
        <f aca="false">K22-L22</f>
        <v>4.58571428571429</v>
      </c>
    </row>
    <row r="23" customFormat="false" ht="12.75" hidden="false" customHeight="false" outlineLevel="0" collapsed="false">
      <c r="A23" s="4" t="n">
        <v>21</v>
      </c>
      <c r="B23" s="4" t="s">
        <v>78</v>
      </c>
      <c r="C23" s="4" t="s">
        <v>79</v>
      </c>
      <c r="D23" s="4" t="s">
        <v>80</v>
      </c>
      <c r="E23" s="4" t="s">
        <v>21</v>
      </c>
      <c r="F23" s="5" t="n">
        <v>39451</v>
      </c>
      <c r="G23" s="4" t="n">
        <f aca="false">récap!$AN$8</f>
        <v>100</v>
      </c>
      <c r="H23" s="4" t="n">
        <v>19</v>
      </c>
      <c r="I23" s="4" t="n">
        <v>2</v>
      </c>
      <c r="J23" s="6" t="n">
        <v>1</v>
      </c>
      <c r="K23" s="7" t="n">
        <f aca="false">(G23-I23-J23)/H23</f>
        <v>5.10526315789474</v>
      </c>
      <c r="L23" s="7" t="n">
        <f aca="false">H23*0.025</f>
        <v>0.475</v>
      </c>
      <c r="M23" s="7" t="n">
        <f aca="false">K23-L23</f>
        <v>4.63026315789474</v>
      </c>
    </row>
    <row r="24" customFormat="false" ht="12.75" hidden="false" customHeight="false" outlineLevel="0" collapsed="false">
      <c r="A24" s="4" t="n">
        <v>22</v>
      </c>
      <c r="B24" s="4" t="s">
        <v>81</v>
      </c>
      <c r="C24" s="4" t="s">
        <v>82</v>
      </c>
      <c r="D24" s="4" t="s">
        <v>83</v>
      </c>
      <c r="E24" s="4" t="s">
        <v>21</v>
      </c>
      <c r="F24" s="5" t="n">
        <v>39477</v>
      </c>
      <c r="G24" s="4" t="n">
        <f aca="false">récap!$AN$2</f>
        <v>181.5</v>
      </c>
      <c r="H24" s="4" t="n">
        <v>33</v>
      </c>
      <c r="I24" s="4"/>
      <c r="J24" s="6"/>
      <c r="K24" s="7" t="n">
        <f aca="false">(G24-I24-J24)/H24</f>
        <v>5.5</v>
      </c>
      <c r="L24" s="7" t="n">
        <f aca="false">H24*0.025</f>
        <v>0.825</v>
      </c>
      <c r="M24" s="7" t="n">
        <f aca="false">K24-L24</f>
        <v>4.675</v>
      </c>
    </row>
    <row r="25" customFormat="false" ht="12.75" hidden="false" customHeight="false" outlineLevel="0" collapsed="false">
      <c r="A25" s="4" t="n">
        <v>23</v>
      </c>
      <c r="B25" s="4" t="s">
        <v>84</v>
      </c>
      <c r="C25" s="4" t="s">
        <v>85</v>
      </c>
      <c r="D25" s="4"/>
      <c r="E25" s="4" t="s">
        <v>86</v>
      </c>
      <c r="F25" s="5" t="n">
        <v>39273</v>
      </c>
      <c r="G25" s="4" t="n">
        <f aca="false">récap!$AN$4</f>
        <v>154.5</v>
      </c>
      <c r="H25" s="4" t="n">
        <v>28</v>
      </c>
      <c r="I25" s="4" t="n">
        <v>1.5</v>
      </c>
      <c r="J25" s="6" t="n">
        <v>1</v>
      </c>
      <c r="K25" s="7" t="n">
        <f aca="false">(G25-I25-J25)/H25</f>
        <v>5.42857142857143</v>
      </c>
      <c r="L25" s="7" t="n">
        <f aca="false">H25*0.025</f>
        <v>0.7</v>
      </c>
      <c r="M25" s="7" t="n">
        <f aca="false">K25-L25</f>
        <v>4.72857142857143</v>
      </c>
    </row>
    <row r="26" customFormat="false" ht="12.75" hidden="false" customHeight="false" outlineLevel="0" collapsed="false">
      <c r="A26" s="4" t="n">
        <v>24</v>
      </c>
      <c r="B26" s="4" t="s">
        <v>87</v>
      </c>
      <c r="C26" s="4" t="s">
        <v>88</v>
      </c>
      <c r="D26" s="4" t="s">
        <v>89</v>
      </c>
      <c r="E26" s="4" t="s">
        <v>65</v>
      </c>
      <c r="F26" s="5" t="n">
        <v>39454</v>
      </c>
      <c r="G26" s="4" t="n">
        <f aca="false">récap!$AN$38</f>
        <v>117</v>
      </c>
      <c r="H26" s="4" t="n">
        <v>22</v>
      </c>
      <c r="I26" s="4" t="n">
        <v>0.5</v>
      </c>
      <c r="J26" s="6"/>
      <c r="K26" s="7" t="n">
        <f aca="false">(G26-I26-J26)/H26</f>
        <v>5.29545454545455</v>
      </c>
      <c r="L26" s="7" t="n">
        <f aca="false">H26*0.025</f>
        <v>0.55</v>
      </c>
      <c r="M26" s="7" t="n">
        <f aca="false">K26-L26</f>
        <v>4.74545454545455</v>
      </c>
    </row>
    <row r="27" customFormat="false" ht="12.75" hidden="false" customHeight="false" outlineLevel="0" collapsed="false">
      <c r="A27" s="4" t="n">
        <v>25</v>
      </c>
      <c r="B27" s="4" t="s">
        <v>90</v>
      </c>
      <c r="C27" s="4" t="s">
        <v>91</v>
      </c>
      <c r="E27" s="4" t="s">
        <v>27</v>
      </c>
      <c r="F27" s="5" t="n">
        <v>39395</v>
      </c>
      <c r="G27" s="8" t="n">
        <f aca="false">récap!$AN$31</f>
        <v>107</v>
      </c>
      <c r="H27" s="4" t="n">
        <v>20</v>
      </c>
      <c r="I27" s="4" t="n">
        <v>0.5</v>
      </c>
      <c r="J27" s="4" t="n">
        <v>1</v>
      </c>
      <c r="K27" s="7" t="n">
        <f aca="false">(G27-I27-J27)/H27</f>
        <v>5.275</v>
      </c>
      <c r="L27" s="7" t="n">
        <f aca="false">H27*0.025</f>
        <v>0.5</v>
      </c>
      <c r="M27" s="7" t="n">
        <f aca="false">K27-L27</f>
        <v>4.775</v>
      </c>
    </row>
    <row r="28" customFormat="false" ht="12.75" hidden="false" customHeight="false" outlineLevel="0" collapsed="false">
      <c r="A28" s="4" t="n">
        <v>26</v>
      </c>
      <c r="B28" s="4" t="s">
        <v>92</v>
      </c>
      <c r="C28" s="4" t="s">
        <v>93</v>
      </c>
      <c r="D28" s="4"/>
      <c r="E28" s="4" t="s">
        <v>59</v>
      </c>
      <c r="F28" s="5" t="n">
        <v>39293</v>
      </c>
      <c r="G28" s="4" t="n">
        <f aca="false">récap!$AN$39</f>
        <v>138.5</v>
      </c>
      <c r="H28" s="4" t="n">
        <v>25</v>
      </c>
      <c r="I28" s="4" t="n">
        <v>0.5</v>
      </c>
      <c r="J28" s="6" t="n">
        <v>1</v>
      </c>
      <c r="K28" s="7" t="n">
        <f aca="false">(G28-I28-J28)/H28</f>
        <v>5.48</v>
      </c>
      <c r="L28" s="7" t="n">
        <f aca="false">H28*0.025</f>
        <v>0.625</v>
      </c>
      <c r="M28" s="7" t="n">
        <f aca="false">K28-L28</f>
        <v>4.855</v>
      </c>
    </row>
    <row r="29" customFormat="false" ht="12.75" hidden="false" customHeight="false" outlineLevel="0" collapsed="false">
      <c r="A29" s="4" t="n">
        <v>27</v>
      </c>
      <c r="B29" s="4" t="s">
        <v>94</v>
      </c>
      <c r="C29" s="4" t="s">
        <v>95</v>
      </c>
      <c r="D29" s="4" t="s">
        <v>96</v>
      </c>
      <c r="E29" s="4" t="s">
        <v>97</v>
      </c>
      <c r="F29" s="5" t="n">
        <v>39466</v>
      </c>
      <c r="G29" s="4" t="n">
        <f aca="false">récap!$AN$26</f>
        <v>116.5</v>
      </c>
      <c r="H29" s="4" t="n">
        <v>21</v>
      </c>
      <c r="I29" s="4" t="n">
        <v>1</v>
      </c>
      <c r="J29" s="6"/>
      <c r="K29" s="7" t="n">
        <f aca="false">(G29-I29-J29)/H29</f>
        <v>5.5</v>
      </c>
      <c r="L29" s="7" t="n">
        <f aca="false">H29*0.025</f>
        <v>0.525</v>
      </c>
      <c r="M29" s="7" t="n">
        <f aca="false">K29-L29</f>
        <v>4.975</v>
      </c>
    </row>
    <row r="30" customFormat="false" ht="12.75" hidden="false" customHeight="false" outlineLevel="0" collapsed="false">
      <c r="A30" s="4" t="n">
        <v>28</v>
      </c>
      <c r="B30" s="4" t="s">
        <v>98</v>
      </c>
      <c r="C30" s="4" t="s">
        <v>99</v>
      </c>
      <c r="D30" s="4"/>
      <c r="E30" s="4" t="s">
        <v>100</v>
      </c>
      <c r="F30" s="5" t="n">
        <v>39296</v>
      </c>
      <c r="G30" s="4" t="n">
        <f aca="false">récap!$AN$18</f>
        <v>153</v>
      </c>
      <c r="H30" s="4" t="n">
        <v>27</v>
      </c>
      <c r="I30" s="4"/>
      <c r="J30" s="6"/>
      <c r="K30" s="7" t="n">
        <f aca="false">(G30-I30-J30)/H30</f>
        <v>5.66666666666667</v>
      </c>
      <c r="L30" s="7" t="n">
        <f aca="false">H30*0.025</f>
        <v>0.675</v>
      </c>
      <c r="M30" s="7" t="n">
        <f aca="false">K30-L30</f>
        <v>4.99166666666667</v>
      </c>
    </row>
    <row r="31" customFormat="false" ht="12.75" hidden="false" customHeight="false" outlineLevel="0" collapsed="false">
      <c r="A31" s="4" t="n">
        <v>29</v>
      </c>
      <c r="B31" s="4" t="s">
        <v>101</v>
      </c>
      <c r="C31" s="4" t="s">
        <v>102</v>
      </c>
      <c r="D31" s="4" t="s">
        <v>103</v>
      </c>
      <c r="E31" s="4" t="s">
        <v>97</v>
      </c>
      <c r="F31" s="5" t="n">
        <v>39448</v>
      </c>
      <c r="G31" s="4" t="n">
        <f aca="false">récap!$AN$29</f>
        <v>170</v>
      </c>
      <c r="H31" s="4" t="n">
        <v>29</v>
      </c>
      <c r="I31" s="4"/>
      <c r="J31" s="6"/>
      <c r="K31" s="7" t="n">
        <f aca="false">(G31-I31-J31)/H31</f>
        <v>5.86206896551724</v>
      </c>
      <c r="L31" s="7" t="n">
        <f aca="false">H31*0.025</f>
        <v>0.725</v>
      </c>
      <c r="M31" s="7" t="n">
        <f aca="false">K31-L31</f>
        <v>5.13706896551724</v>
      </c>
    </row>
    <row r="32" customFormat="false" ht="12.75" hidden="false" customHeight="false" outlineLevel="0" collapsed="false">
      <c r="B32" s="4"/>
      <c r="C32" s="4"/>
      <c r="E32" s="4"/>
      <c r="F32" s="9"/>
    </row>
    <row r="34" customFormat="false" ht="18.75" hidden="false" customHeight="true" outlineLevel="0" collapsed="false">
      <c r="A34" s="1" t="s">
        <v>104</v>
      </c>
    </row>
    <row r="35" s="10" customFormat="true" ht="42.7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105</v>
      </c>
      <c r="I35" s="2" t="s">
        <v>9</v>
      </c>
      <c r="J35" s="2" t="s">
        <v>10</v>
      </c>
      <c r="K35" s="2" t="s">
        <v>11</v>
      </c>
      <c r="L35" s="2" t="s">
        <v>12</v>
      </c>
      <c r="M35" s="3" t="s">
        <v>13</v>
      </c>
    </row>
    <row r="36" customFormat="false" ht="12.75" hidden="false" customHeight="false" outlineLevel="0" collapsed="false">
      <c r="A36" s="4" t="n">
        <v>30</v>
      </c>
      <c r="B36" s="4" t="s">
        <v>106</v>
      </c>
      <c r="C36" s="4" t="s">
        <v>107</v>
      </c>
      <c r="D36" s="4" t="s">
        <v>108</v>
      </c>
      <c r="E36" s="11" t="s">
        <v>68</v>
      </c>
      <c r="F36" s="5" t="n">
        <v>39449</v>
      </c>
      <c r="G36" s="4" t="n">
        <f aca="false">récap!$AN$24</f>
        <v>22</v>
      </c>
      <c r="H36" s="4" t="n">
        <v>5</v>
      </c>
      <c r="I36" s="4" t="n">
        <v>1.5</v>
      </c>
      <c r="J36" s="6" t="n">
        <v>1</v>
      </c>
      <c r="K36" s="7" t="n">
        <f aca="false">(G36-I36-J36)/H36</f>
        <v>3.9</v>
      </c>
      <c r="L36" s="7" t="n">
        <f aca="false">H36*0.025</f>
        <v>0.125</v>
      </c>
      <c r="M36" s="7" t="n">
        <f aca="false">K36-L36</f>
        <v>3.775</v>
      </c>
    </row>
    <row r="37" customFormat="false" ht="12.75" hidden="false" customHeight="false" outlineLevel="0" collapsed="false">
      <c r="A37" s="4" t="n">
        <v>31</v>
      </c>
      <c r="B37" s="4" t="s">
        <v>109</v>
      </c>
      <c r="C37" s="4" t="s">
        <v>110</v>
      </c>
      <c r="D37" s="4"/>
      <c r="E37" s="4" t="s">
        <v>111</v>
      </c>
      <c r="F37" s="5" t="n">
        <v>39286</v>
      </c>
      <c r="G37" s="4" t="n">
        <f aca="false">récap!$AN$33</f>
        <v>62</v>
      </c>
      <c r="H37" s="4" t="n">
        <v>14</v>
      </c>
      <c r="I37" s="4" t="n">
        <v>1</v>
      </c>
      <c r="J37" s="6"/>
      <c r="K37" s="7" t="n">
        <f aca="false">(G37-I37-J37)/H37</f>
        <v>4.35714285714286</v>
      </c>
      <c r="L37" s="7" t="n">
        <f aca="false">H37*0.025</f>
        <v>0.35</v>
      </c>
      <c r="M37" s="7" t="n">
        <f aca="false">K37-L37</f>
        <v>4.00714285714286</v>
      </c>
    </row>
    <row r="38" customFormat="false" ht="12.75" hidden="false" customHeight="false" outlineLevel="0" collapsed="false">
      <c r="A38" s="4" t="n">
        <v>32</v>
      </c>
      <c r="B38" s="4" t="s">
        <v>112</v>
      </c>
      <c r="C38" s="4" t="s">
        <v>113</v>
      </c>
      <c r="D38" s="4"/>
      <c r="E38" s="4" t="s">
        <v>31</v>
      </c>
      <c r="F38" s="5" t="n">
        <v>39294</v>
      </c>
      <c r="G38" s="4" t="n">
        <f aca="false">récap!$AN$17</f>
        <v>84.5</v>
      </c>
      <c r="H38" s="4" t="n">
        <v>17</v>
      </c>
      <c r="I38" s="4" t="n">
        <v>1.5</v>
      </c>
      <c r="J38" s="6" t="n">
        <v>3</v>
      </c>
      <c r="K38" s="7" t="n">
        <f aca="false">(G38-I38-J38)/H38</f>
        <v>4.70588235294118</v>
      </c>
      <c r="L38" s="7" t="n">
        <f aca="false">H38*0.025</f>
        <v>0.425</v>
      </c>
      <c r="M38" s="7" t="n">
        <f aca="false">K38-L38</f>
        <v>4.28088235294118</v>
      </c>
    </row>
    <row r="39" customFormat="false" ht="12.75" hidden="false" customHeight="false" outlineLevel="0" collapsed="false">
      <c r="A39" s="4" t="n">
        <v>33</v>
      </c>
      <c r="B39" s="4" t="s">
        <v>114</v>
      </c>
      <c r="C39" s="4" t="s">
        <v>115</v>
      </c>
      <c r="D39" s="4"/>
      <c r="E39" s="4" t="s">
        <v>43</v>
      </c>
      <c r="F39" s="5" t="n">
        <v>39294</v>
      </c>
      <c r="G39" s="4" t="n">
        <f aca="false">récap!$AN$28</f>
        <v>80</v>
      </c>
      <c r="H39" s="4" t="n">
        <v>16</v>
      </c>
      <c r="I39" s="4" t="n">
        <v>1</v>
      </c>
      <c r="J39" s="6" t="n">
        <v>2</v>
      </c>
      <c r="K39" s="7" t="n">
        <f aca="false">(G39-I39-J39)/H39</f>
        <v>4.8125</v>
      </c>
      <c r="L39" s="7" t="n">
        <f aca="false">H39*0.025</f>
        <v>0.4</v>
      </c>
      <c r="M39" s="7" t="n">
        <f aca="false">K39-L39</f>
        <v>4.4125</v>
      </c>
    </row>
    <row r="40" customFormat="false" ht="12.75" hidden="false" customHeight="false" outlineLevel="0" collapsed="false">
      <c r="A40" s="4" t="n">
        <v>34</v>
      </c>
      <c r="B40" s="4" t="s">
        <v>116</v>
      </c>
      <c r="C40" s="4" t="s">
        <v>117</v>
      </c>
      <c r="D40" s="4" t="s">
        <v>118</v>
      </c>
      <c r="E40" s="4" t="s">
        <v>21</v>
      </c>
      <c r="F40" s="5" t="n">
        <v>39462</v>
      </c>
      <c r="G40" s="4" t="n">
        <f aca="false">récap!$AN$5</f>
        <v>48</v>
      </c>
      <c r="H40" s="4" t="n">
        <v>10</v>
      </c>
      <c r="I40" s="4"/>
      <c r="J40" s="6"/>
      <c r="K40" s="7" t="n">
        <f aca="false">(G40-I40-J40)/H40</f>
        <v>4.8</v>
      </c>
      <c r="L40" s="7" t="n">
        <f aca="false">H40*0.025</f>
        <v>0.25</v>
      </c>
      <c r="M40" s="7" t="n">
        <f aca="false">K40-L40</f>
        <v>4.55</v>
      </c>
    </row>
    <row r="41" customFormat="false" ht="12.75" hidden="false" customHeight="false" outlineLevel="0" collapsed="false">
      <c r="A41" s="4" t="n">
        <v>35</v>
      </c>
      <c r="B41" s="4" t="s">
        <v>119</v>
      </c>
      <c r="C41" s="4" t="s">
        <v>120</v>
      </c>
      <c r="D41" s="4" t="s">
        <v>121</v>
      </c>
      <c r="E41" s="4" t="s">
        <v>21</v>
      </c>
      <c r="F41" s="5" t="n">
        <v>39478</v>
      </c>
      <c r="G41" s="4" t="n">
        <f aca="false">récap!$AN$3</f>
        <v>43</v>
      </c>
      <c r="H41" s="4" t="n">
        <v>9</v>
      </c>
      <c r="I41" s="4"/>
      <c r="J41" s="6"/>
      <c r="K41" s="7" t="n">
        <f aca="false">(G41-I41-J41)/H41</f>
        <v>4.77777777777778</v>
      </c>
      <c r="L41" s="7" t="n">
        <f aca="false">H41*0.025</f>
        <v>0.225</v>
      </c>
      <c r="M41" s="7" t="n">
        <f aca="false">K41-L41</f>
        <v>4.55277777777778</v>
      </c>
    </row>
    <row r="42" customFormat="false" ht="12.75" hidden="false" customHeight="false" outlineLevel="0" collapsed="false">
      <c r="A42" s="4" t="n">
        <v>36</v>
      </c>
      <c r="B42" s="4" t="s">
        <v>122</v>
      </c>
      <c r="C42" s="4" t="s">
        <v>123</v>
      </c>
      <c r="D42" s="4"/>
      <c r="E42" s="4" t="s">
        <v>68</v>
      </c>
      <c r="F42" s="5" t="n">
        <v>39297</v>
      </c>
      <c r="G42" s="4" t="n">
        <f aca="false">récap!$AN$15</f>
        <v>56.5</v>
      </c>
      <c r="H42" s="4" t="n">
        <v>11</v>
      </c>
      <c r="I42" s="4"/>
      <c r="J42" s="6"/>
      <c r="K42" s="7" t="n">
        <f aca="false">(G42-I42-J42)/H42</f>
        <v>5.13636363636364</v>
      </c>
      <c r="L42" s="7" t="n">
        <f aca="false">H42*0.025</f>
        <v>0.275</v>
      </c>
      <c r="M42" s="7" t="n">
        <f aca="false">K42-L42</f>
        <v>4.86136363636364</v>
      </c>
    </row>
    <row r="43" customFormat="false" ht="12.75" hidden="false" customHeight="false" outlineLevel="0" collapsed="false">
      <c r="A43" s="4" t="n">
        <v>37</v>
      </c>
      <c r="B43" s="4" t="s">
        <v>124</v>
      </c>
      <c r="C43" s="4" t="s">
        <v>125</v>
      </c>
      <c r="D43" s="4" t="s">
        <v>126</v>
      </c>
      <c r="E43" s="4" t="s">
        <v>27</v>
      </c>
      <c r="F43" s="5" t="n">
        <v>39449</v>
      </c>
      <c r="G43" s="4" t="n">
        <f aca="false">récap!$AN$9</f>
        <v>57.5</v>
      </c>
      <c r="H43" s="4" t="n">
        <v>11</v>
      </c>
      <c r="I43" s="4" t="n">
        <v>0.5</v>
      </c>
      <c r="J43" s="6"/>
      <c r="K43" s="7" t="n">
        <f aca="false">(G43-I43-J43)/H43</f>
        <v>5.18181818181818</v>
      </c>
      <c r="L43" s="7" t="n">
        <f aca="false">H43*0.025</f>
        <v>0.275</v>
      </c>
      <c r="M43" s="7" t="n">
        <f aca="false">K43-L43</f>
        <v>4.90681818181818</v>
      </c>
    </row>
    <row r="44" customFormat="false" ht="12.75" hidden="false" customHeight="false" outlineLevel="0" collapsed="false">
      <c r="A44" s="4" t="n">
        <v>38</v>
      </c>
      <c r="B44" s="4" t="s">
        <v>127</v>
      </c>
      <c r="C44" s="4" t="s">
        <v>128</v>
      </c>
      <c r="D44" s="4"/>
      <c r="E44" s="4" t="s">
        <v>71</v>
      </c>
      <c r="F44" s="5" t="n">
        <v>39279</v>
      </c>
      <c r="G44" s="4" t="n">
        <f aca="false">récap!$AN$22</f>
        <v>91.5</v>
      </c>
      <c r="H44" s="4" t="n">
        <v>16</v>
      </c>
      <c r="I44" s="4"/>
      <c r="J44" s="6"/>
      <c r="K44" s="7" t="n">
        <f aca="false">(G44-I44-J44)/H44</f>
        <v>5.71875</v>
      </c>
      <c r="L44" s="7" t="n">
        <f aca="false">H44*0.025</f>
        <v>0.4</v>
      </c>
      <c r="M44" s="7" t="n">
        <f aca="false">K44-L44</f>
        <v>5.3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2" t="s">
        <v>1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</row>
    <row r="12" customFormat="false" ht="12.75" hidden="false" customHeight="false" outlineLevel="0" collapsed="false">
      <c r="C12" s="4"/>
      <c r="D12" s="4"/>
      <c r="F12" s="14" t="n">
        <v>1</v>
      </c>
      <c r="G12" s="4"/>
      <c r="H12" s="4"/>
      <c r="I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C14" s="14" t="n">
        <v>2</v>
      </c>
      <c r="E14" s="4"/>
      <c r="F14" s="4"/>
      <c r="G14" s="4"/>
      <c r="H14" s="4"/>
      <c r="I14" s="4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I16" s="14" t="n">
        <v>3</v>
      </c>
    </row>
    <row r="17" customFormat="false" ht="12.75" hidden="false" customHeight="false" outlineLevel="0" collapsed="false">
      <c r="I17" s="4"/>
    </row>
    <row r="18" customFormat="false" ht="15.75" hidden="false" customHeight="false" outlineLevel="0" collapsed="false">
      <c r="E18" s="12" t="s">
        <v>130</v>
      </c>
      <c r="F18" s="12"/>
    </row>
    <row r="39" customFormat="false" ht="15.75" hidden="false" customHeight="false" outlineLevel="0" collapsed="false">
      <c r="E39" s="12" t="s">
        <v>131</v>
      </c>
      <c r="F39" s="12"/>
    </row>
  </sheetData>
  <mergeCells count="3">
    <mergeCell ref="A1:K1"/>
    <mergeCell ref="E18:F18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2.56"/>
    <col collapsed="false" customWidth="true" hidden="false" outlineLevel="0" max="10" min="3" style="4" width="13.56"/>
    <col collapsed="false" customWidth="true" hidden="false" outlineLevel="0" max="39" min="11" style="4" width="14.56"/>
    <col collapsed="false" customWidth="true" hidden="false" outlineLevel="0" max="40" min="40" style="4" width="7.56"/>
    <col collapsed="false" customWidth="false" hidden="false" outlineLevel="0" max="257" min="41" style="4" width="11.42"/>
  </cols>
  <sheetData>
    <row r="1" customFormat="false" ht="12.75" hidden="false" customHeight="false" outlineLevel="0" collapsed="false">
      <c r="A1" s="15"/>
      <c r="B1" s="16" t="s">
        <v>132</v>
      </c>
      <c r="C1" s="16" t="s">
        <v>133</v>
      </c>
      <c r="D1" s="16" t="s">
        <v>134</v>
      </c>
      <c r="E1" s="16" t="s">
        <v>135</v>
      </c>
      <c r="F1" s="16" t="s">
        <v>136</v>
      </c>
      <c r="G1" s="16" t="s">
        <v>137</v>
      </c>
      <c r="H1" s="16" t="s">
        <v>138</v>
      </c>
      <c r="I1" s="16" t="s">
        <v>139</v>
      </c>
      <c r="J1" s="16" t="s">
        <v>140</v>
      </c>
      <c r="K1" s="16" t="s">
        <v>141</v>
      </c>
      <c r="L1" s="16" t="s">
        <v>142</v>
      </c>
      <c r="M1" s="16" t="s">
        <v>143</v>
      </c>
      <c r="N1" s="16" t="s">
        <v>144</v>
      </c>
      <c r="O1" s="16" t="s">
        <v>145</v>
      </c>
      <c r="P1" s="16" t="s">
        <v>146</v>
      </c>
      <c r="Q1" s="16" t="s">
        <v>147</v>
      </c>
      <c r="R1" s="16" t="s">
        <v>148</v>
      </c>
      <c r="S1" s="16" t="s">
        <v>149</v>
      </c>
      <c r="T1" s="16" t="s">
        <v>150</v>
      </c>
      <c r="U1" s="16" t="s">
        <v>151</v>
      </c>
      <c r="V1" s="16" t="s">
        <v>152</v>
      </c>
      <c r="W1" s="16" t="s">
        <v>153</v>
      </c>
      <c r="X1" s="16" t="s">
        <v>154</v>
      </c>
      <c r="Y1" s="16" t="s">
        <v>155</v>
      </c>
      <c r="Z1" s="16" t="s">
        <v>156</v>
      </c>
      <c r="AA1" s="16" t="s">
        <v>157</v>
      </c>
      <c r="AB1" s="16" t="s">
        <v>158</v>
      </c>
      <c r="AC1" s="16" t="s">
        <v>159</v>
      </c>
      <c r="AD1" s="16" t="s">
        <v>160</v>
      </c>
      <c r="AE1" s="16" t="s">
        <v>161</v>
      </c>
      <c r="AF1" s="16" t="s">
        <v>162</v>
      </c>
      <c r="AG1" s="16" t="s">
        <v>163</v>
      </c>
      <c r="AH1" s="16" t="s">
        <v>164</v>
      </c>
      <c r="AI1" s="16" t="s">
        <v>165</v>
      </c>
      <c r="AJ1" s="16" t="s">
        <v>166</v>
      </c>
      <c r="AK1" s="16" t="s">
        <v>167</v>
      </c>
      <c r="AL1" s="16" t="s">
        <v>168</v>
      </c>
      <c r="AM1" s="16" t="s">
        <v>169</v>
      </c>
      <c r="AN1" s="16" t="s">
        <v>170</v>
      </c>
    </row>
    <row r="2" customFormat="false" ht="12.75" hidden="false" customHeight="false" outlineLevel="0" collapsed="false">
      <c r="A2" s="16" t="s">
        <v>82</v>
      </c>
      <c r="B2" s="17" t="n">
        <v>5.5</v>
      </c>
      <c r="C2" s="17" t="n">
        <v>6.5</v>
      </c>
      <c r="D2" s="17"/>
      <c r="E2" s="17" t="n">
        <v>5</v>
      </c>
      <c r="F2" s="17" t="n">
        <v>4.5</v>
      </c>
      <c r="G2" s="17" t="n">
        <v>6</v>
      </c>
      <c r="H2" s="17" t="n">
        <v>5.5</v>
      </c>
      <c r="I2" s="17" t="n">
        <v>5.5</v>
      </c>
      <c r="J2" s="17" t="n">
        <v>7</v>
      </c>
      <c r="K2" s="17" t="n">
        <v>6</v>
      </c>
      <c r="L2" s="17" t="n">
        <v>5</v>
      </c>
      <c r="M2" s="17" t="n">
        <v>5.5</v>
      </c>
      <c r="N2" s="17" t="n">
        <v>2</v>
      </c>
      <c r="O2" s="17" t="n">
        <v>6</v>
      </c>
      <c r="P2" s="17" t="n">
        <v>6.5</v>
      </c>
      <c r="Q2" s="17"/>
      <c r="R2" s="17" t="n">
        <v>6.5</v>
      </c>
      <c r="S2" s="17" t="n">
        <v>6</v>
      </c>
      <c r="T2" s="17" t="n">
        <v>6.5</v>
      </c>
      <c r="U2" s="17" t="n">
        <v>5.5</v>
      </c>
      <c r="V2" s="17" t="n">
        <v>7</v>
      </c>
      <c r="W2" s="17" t="n">
        <v>5</v>
      </c>
      <c r="X2" s="17" t="n">
        <v>5.5</v>
      </c>
      <c r="Y2" s="18" t="n">
        <v>5.5</v>
      </c>
      <c r="Z2" s="18"/>
      <c r="AA2" s="18" t="n">
        <v>5</v>
      </c>
      <c r="AB2" s="18"/>
      <c r="AC2" s="18" t="n">
        <v>6.5</v>
      </c>
      <c r="AD2" s="18" t="n">
        <v>5</v>
      </c>
      <c r="AE2" s="18" t="n">
        <v>5.5</v>
      </c>
      <c r="AF2" s="18"/>
      <c r="AG2" s="18" t="n">
        <v>5.5</v>
      </c>
      <c r="AH2" s="18" t="n">
        <v>5</v>
      </c>
      <c r="AI2" s="18" t="n">
        <v>5</v>
      </c>
      <c r="AJ2" s="18" t="n">
        <v>4</v>
      </c>
      <c r="AK2" s="18" t="n">
        <v>5.5</v>
      </c>
      <c r="AL2" s="18" t="n">
        <v>5</v>
      </c>
      <c r="AM2" s="18" t="n">
        <v>5.5</v>
      </c>
      <c r="AN2" s="16" t="n">
        <f aca="false">SUM(B2:AM2)</f>
        <v>181.5</v>
      </c>
    </row>
    <row r="3" customFormat="false" ht="12.75" hidden="false" customHeight="false" outlineLevel="0" collapsed="false">
      <c r="A3" s="14" t="s">
        <v>120</v>
      </c>
      <c r="B3" s="19"/>
      <c r="C3" s="19"/>
      <c r="D3" s="19"/>
      <c r="E3" s="19"/>
      <c r="F3" s="19"/>
      <c r="G3" s="19" t="n">
        <v>6.5</v>
      </c>
      <c r="H3" s="19" t="n">
        <v>5.5</v>
      </c>
      <c r="I3" s="19" t="n">
        <v>5.5</v>
      </c>
      <c r="J3" s="19" t="n">
        <v>6</v>
      </c>
      <c r="K3" s="19" t="n">
        <v>4.5</v>
      </c>
      <c r="L3" s="19" t="n">
        <v>0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8" t="n">
        <v>4</v>
      </c>
      <c r="Z3" s="18" t="n">
        <v>5.5</v>
      </c>
      <c r="AA3" s="18"/>
      <c r="AB3" s="18"/>
      <c r="AC3" s="18" t="n">
        <v>5.5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6" t="n">
        <f aca="false">SUM(B3:AM3)</f>
        <v>43</v>
      </c>
    </row>
    <row r="4" customFormat="false" ht="12.75" hidden="false" customHeight="false" outlineLevel="0" collapsed="false">
      <c r="A4" s="16" t="s">
        <v>85</v>
      </c>
      <c r="B4" s="15" t="n">
        <v>7</v>
      </c>
      <c r="C4" s="15" t="n">
        <v>6</v>
      </c>
      <c r="D4" s="15" t="n">
        <v>5</v>
      </c>
      <c r="E4" s="15" t="n">
        <v>5</v>
      </c>
      <c r="F4" s="15" t="n">
        <v>4.5</v>
      </c>
      <c r="G4" s="15" t="n">
        <v>6</v>
      </c>
      <c r="H4" s="15" t="n">
        <v>5</v>
      </c>
      <c r="I4" s="15" t="n">
        <v>6</v>
      </c>
      <c r="J4" s="15" t="n">
        <v>6</v>
      </c>
      <c r="K4" s="15" t="n">
        <v>6</v>
      </c>
      <c r="L4" s="15" t="n">
        <v>4</v>
      </c>
      <c r="M4" s="15" t="n">
        <v>5</v>
      </c>
      <c r="N4" s="15" t="n">
        <v>6</v>
      </c>
      <c r="O4" s="15" t="n">
        <v>4</v>
      </c>
      <c r="P4" s="15" t="n">
        <v>4.5</v>
      </c>
      <c r="Q4" s="15" t="n">
        <v>5</v>
      </c>
      <c r="R4" s="15" t="n">
        <v>6.5</v>
      </c>
      <c r="S4" s="15" t="n">
        <v>5.5</v>
      </c>
      <c r="T4" s="15" t="n">
        <v>6</v>
      </c>
      <c r="U4" s="15"/>
      <c r="V4" s="15"/>
      <c r="W4" s="15" t="n">
        <v>3</v>
      </c>
      <c r="X4" s="15"/>
      <c r="Y4" s="15"/>
      <c r="Z4" s="15"/>
      <c r="AA4" s="15" t="n">
        <v>6.5</v>
      </c>
      <c r="AB4" s="15"/>
      <c r="AC4" s="15" t="n">
        <v>5.5</v>
      </c>
      <c r="AD4" s="15" t="n">
        <v>6</v>
      </c>
      <c r="AE4" s="15" t="n">
        <v>6</v>
      </c>
      <c r="AF4" s="15" t="n">
        <v>6</v>
      </c>
      <c r="AG4" s="15"/>
      <c r="AH4" s="15"/>
      <c r="AI4" s="15" t="n">
        <v>6.5</v>
      </c>
      <c r="AJ4" s="15" t="n">
        <v>6</v>
      </c>
      <c r="AK4" s="15" t="n">
        <v>6</v>
      </c>
      <c r="AL4" s="15"/>
      <c r="AM4" s="15"/>
      <c r="AN4" s="16" t="n">
        <f aca="false">SUM(B4:AM4)</f>
        <v>154.5</v>
      </c>
    </row>
    <row r="5" customFormat="false" ht="12.75" hidden="false" customHeight="false" outlineLevel="0" collapsed="false">
      <c r="A5" s="16" t="s">
        <v>117</v>
      </c>
      <c r="B5" s="19"/>
      <c r="C5" s="19"/>
      <c r="D5" s="19"/>
      <c r="E5" s="19"/>
      <c r="F5" s="19"/>
      <c r="G5" s="19"/>
      <c r="H5" s="19"/>
      <c r="I5" s="19" t="n">
        <v>5</v>
      </c>
      <c r="J5" s="19"/>
      <c r="K5" s="19" t="n">
        <v>3.5</v>
      </c>
      <c r="L5" s="19"/>
      <c r="M5" s="19" t="n">
        <v>5.5</v>
      </c>
      <c r="N5" s="19"/>
      <c r="O5" s="19"/>
      <c r="P5" s="19"/>
      <c r="Q5" s="19"/>
      <c r="R5" s="19"/>
      <c r="S5" s="19"/>
      <c r="T5" s="19"/>
      <c r="U5" s="19"/>
      <c r="V5" s="15"/>
      <c r="W5" s="15" t="n">
        <v>3.5</v>
      </c>
      <c r="X5" s="15" t="n">
        <v>5.5</v>
      </c>
      <c r="Y5" s="15"/>
      <c r="Z5" s="15"/>
      <c r="AA5" s="15"/>
      <c r="AB5" s="15"/>
      <c r="AC5" s="15"/>
      <c r="AD5" s="15"/>
      <c r="AE5" s="15"/>
      <c r="AF5" s="15"/>
      <c r="AG5" s="15" t="n">
        <v>5</v>
      </c>
      <c r="AH5" s="15" t="n">
        <v>5</v>
      </c>
      <c r="AI5" s="15"/>
      <c r="AJ5" s="15" t="n">
        <v>5.5</v>
      </c>
      <c r="AK5" s="15" t="n">
        <v>4.5</v>
      </c>
      <c r="AL5" s="15" t="n">
        <v>5</v>
      </c>
      <c r="AM5" s="15"/>
      <c r="AN5" s="16" t="n">
        <f aca="false">SUM(B5:AM5)</f>
        <v>48</v>
      </c>
    </row>
    <row r="6" customFormat="false" ht="12.75" hidden="false" customHeight="false" outlineLevel="0" collapsed="false">
      <c r="A6" s="16" t="s">
        <v>67</v>
      </c>
      <c r="B6" s="15" t="n">
        <v>5.5</v>
      </c>
      <c r="C6" s="15" t="n">
        <v>5</v>
      </c>
      <c r="D6" s="15" t="n">
        <v>5.5</v>
      </c>
      <c r="E6" s="15" t="n">
        <v>4</v>
      </c>
      <c r="F6" s="15" t="n">
        <v>6.5</v>
      </c>
      <c r="G6" s="15" t="n">
        <v>5</v>
      </c>
      <c r="H6" s="15" t="n">
        <v>5</v>
      </c>
      <c r="I6" s="15" t="n">
        <v>5</v>
      </c>
      <c r="J6" s="15" t="n">
        <v>5</v>
      </c>
      <c r="K6" s="15" t="n">
        <v>5</v>
      </c>
      <c r="L6" s="15" t="n">
        <v>5.5</v>
      </c>
      <c r="M6" s="15" t="n">
        <v>4</v>
      </c>
      <c r="N6" s="15" t="n">
        <v>5.5</v>
      </c>
      <c r="O6" s="15" t="n">
        <v>4.5</v>
      </c>
      <c r="P6" s="15" t="n">
        <v>5.5</v>
      </c>
      <c r="Q6" s="15" t="n">
        <v>5.5</v>
      </c>
      <c r="R6" s="15" t="n">
        <v>4.5</v>
      </c>
      <c r="S6" s="15" t="n">
        <v>5.5</v>
      </c>
      <c r="T6" s="15" t="n">
        <v>6</v>
      </c>
      <c r="U6" s="15" t="n">
        <v>3.5</v>
      </c>
      <c r="V6" s="15" t="n">
        <v>5.5</v>
      </c>
      <c r="W6" s="15" t="n">
        <v>5.5</v>
      </c>
      <c r="X6" s="15" t="n">
        <v>5.5</v>
      </c>
      <c r="Y6" s="15" t="n">
        <v>5</v>
      </c>
      <c r="Z6" s="15" t="n">
        <v>5.5</v>
      </c>
      <c r="AA6" s="15" t="n">
        <v>6</v>
      </c>
      <c r="AB6" s="15" t="n">
        <v>6</v>
      </c>
      <c r="AC6" s="15" t="n">
        <v>6</v>
      </c>
      <c r="AD6" s="15" t="n">
        <v>7</v>
      </c>
      <c r="AE6" s="15" t="n">
        <v>6</v>
      </c>
      <c r="AF6" s="15" t="n">
        <v>4</v>
      </c>
      <c r="AG6" s="15" t="n">
        <v>5.5</v>
      </c>
      <c r="AH6" s="15" t="n">
        <v>6</v>
      </c>
      <c r="AI6" s="15" t="n">
        <v>6</v>
      </c>
      <c r="AJ6" s="15" t="n">
        <v>6.5</v>
      </c>
      <c r="AK6" s="15" t="n">
        <v>5.5</v>
      </c>
      <c r="AL6" s="15" t="n">
        <v>7</v>
      </c>
      <c r="AM6" s="15" t="n">
        <v>4</v>
      </c>
      <c r="AN6" s="16" t="n">
        <f aca="false">SUM(B6:AM6)</f>
        <v>204</v>
      </c>
    </row>
    <row r="7" customFormat="false" ht="12.75" hidden="false" customHeight="false" outlineLevel="0" collapsed="false">
      <c r="A7" s="16" t="s">
        <v>41</v>
      </c>
      <c r="B7" s="17" t="n">
        <v>4</v>
      </c>
      <c r="C7" s="17"/>
      <c r="D7" s="17"/>
      <c r="E7" s="17"/>
      <c r="F7" s="17"/>
      <c r="G7" s="17"/>
      <c r="H7" s="17"/>
      <c r="I7" s="17" t="n">
        <v>5.5</v>
      </c>
      <c r="J7" s="17" t="n">
        <v>7</v>
      </c>
      <c r="K7" s="17" t="n">
        <v>6</v>
      </c>
      <c r="L7" s="17" t="n">
        <v>5</v>
      </c>
      <c r="M7" s="17" t="n">
        <v>7</v>
      </c>
      <c r="N7" s="17" t="n">
        <v>5</v>
      </c>
      <c r="O7" s="17" t="n">
        <v>6</v>
      </c>
      <c r="P7" s="17" t="n">
        <v>6</v>
      </c>
      <c r="Q7" s="17" t="n">
        <v>6.5</v>
      </c>
      <c r="R7" s="17" t="n">
        <v>6.5</v>
      </c>
      <c r="S7" s="17" t="n">
        <v>5.5</v>
      </c>
      <c r="T7" s="17" t="n">
        <v>7.5</v>
      </c>
      <c r="U7" s="15" t="n">
        <v>7</v>
      </c>
      <c r="V7" s="15" t="n">
        <v>3</v>
      </c>
      <c r="W7" s="15" t="n">
        <v>5</v>
      </c>
      <c r="X7" s="15" t="n">
        <v>5.5</v>
      </c>
      <c r="Y7" s="15" t="n">
        <v>5</v>
      </c>
      <c r="Z7" s="15" t="n">
        <v>4.5</v>
      </c>
      <c r="AA7" s="15" t="n">
        <v>5</v>
      </c>
      <c r="AB7" s="15" t="n">
        <v>3</v>
      </c>
      <c r="AC7" s="15" t="n">
        <v>3.5</v>
      </c>
      <c r="AD7" s="15" t="n">
        <v>3.5</v>
      </c>
      <c r="AE7" s="15" t="n">
        <v>5</v>
      </c>
      <c r="AF7" s="15" t="n">
        <v>4</v>
      </c>
      <c r="AG7" s="15" t="n">
        <v>4.5</v>
      </c>
      <c r="AH7" s="15" t="n">
        <v>4</v>
      </c>
      <c r="AI7" s="15"/>
      <c r="AJ7" s="15" t="n">
        <v>6</v>
      </c>
      <c r="AK7" s="15" t="n">
        <v>4</v>
      </c>
      <c r="AL7" s="15" t="n">
        <v>2.5</v>
      </c>
      <c r="AM7" s="15" t="n">
        <v>4</v>
      </c>
      <c r="AN7" s="16" t="n">
        <f aca="false">SUM(B7:AM7)</f>
        <v>156.5</v>
      </c>
    </row>
    <row r="8" customFormat="false" ht="12.75" hidden="false" customHeight="false" outlineLevel="0" collapsed="false">
      <c r="A8" s="16" t="s">
        <v>79</v>
      </c>
      <c r="B8" s="17" t="n">
        <v>6.5</v>
      </c>
      <c r="C8" s="17" t="n">
        <v>4</v>
      </c>
      <c r="D8" s="17" t="n">
        <v>5.5</v>
      </c>
      <c r="E8" s="17" t="n">
        <v>8</v>
      </c>
      <c r="F8" s="17" t="n">
        <v>6</v>
      </c>
      <c r="G8" s="17" t="n">
        <v>5</v>
      </c>
      <c r="H8" s="17" t="n">
        <v>4.5</v>
      </c>
      <c r="I8" s="17" t="n">
        <v>4.5</v>
      </c>
      <c r="J8" s="17" t="n">
        <v>5</v>
      </c>
      <c r="K8" s="17" t="n">
        <v>6</v>
      </c>
      <c r="L8" s="17" t="n">
        <v>5.5</v>
      </c>
      <c r="M8" s="17" t="n">
        <v>7.5</v>
      </c>
      <c r="N8" s="17" t="n">
        <v>6.5</v>
      </c>
      <c r="O8" s="17" t="n">
        <v>4</v>
      </c>
      <c r="P8" s="17" t="n">
        <v>5.5</v>
      </c>
      <c r="Q8" s="17" t="n">
        <v>4</v>
      </c>
      <c r="R8" s="15"/>
      <c r="S8" s="15"/>
      <c r="T8" s="15"/>
      <c r="U8" s="15"/>
      <c r="V8" s="15" t="n">
        <v>4</v>
      </c>
      <c r="W8" s="15"/>
      <c r="X8" s="15" t="n">
        <v>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v>4</v>
      </c>
      <c r="AL8" s="15"/>
      <c r="AM8" s="15"/>
      <c r="AN8" s="16" t="n">
        <f aca="false">SUM(B8:AM8)</f>
        <v>100</v>
      </c>
    </row>
    <row r="9" customFormat="false" ht="12.75" hidden="false" customHeight="false" outlineLevel="0" collapsed="false">
      <c r="A9" s="16" t="s">
        <v>125</v>
      </c>
      <c r="B9" s="17"/>
      <c r="C9" s="17"/>
      <c r="D9" s="17"/>
      <c r="E9" s="17"/>
      <c r="F9" s="17"/>
      <c r="G9" s="17" t="n">
        <v>5.5</v>
      </c>
      <c r="H9" s="17"/>
      <c r="I9" s="17"/>
      <c r="J9" s="17"/>
      <c r="K9" s="17"/>
      <c r="L9" s="17"/>
      <c r="M9" s="17"/>
      <c r="N9" s="17"/>
      <c r="O9" s="17" t="n">
        <v>5.5</v>
      </c>
      <c r="P9" s="17"/>
      <c r="Q9" s="17"/>
      <c r="R9" s="17"/>
      <c r="S9" s="17" t="n">
        <v>6</v>
      </c>
      <c r="T9" s="15"/>
      <c r="U9" s="15" t="n">
        <v>6</v>
      </c>
      <c r="V9" s="15" t="n">
        <v>4</v>
      </c>
      <c r="W9" s="15" t="n">
        <v>5.5</v>
      </c>
      <c r="X9" s="15"/>
      <c r="Y9" s="15" t="n">
        <v>4</v>
      </c>
      <c r="Z9" s="15"/>
      <c r="AA9" s="15"/>
      <c r="AB9" s="15"/>
      <c r="AC9" s="15"/>
      <c r="AD9" s="15" t="n">
        <v>6</v>
      </c>
      <c r="AE9" s="15" t="n">
        <v>5</v>
      </c>
      <c r="AF9" s="15" t="n">
        <v>5</v>
      </c>
      <c r="AG9" s="15" t="n">
        <v>5</v>
      </c>
      <c r="AH9" s="15"/>
      <c r="AI9" s="15"/>
      <c r="AJ9" s="15"/>
      <c r="AK9" s="15"/>
      <c r="AL9" s="15"/>
      <c r="AM9" s="15"/>
      <c r="AN9" s="16" t="n">
        <f aca="false">SUM(B9:AM9)</f>
        <v>57.5</v>
      </c>
    </row>
    <row r="10" customFormat="false" ht="12.75" hidden="false" customHeight="false" outlineLevel="0" collapsed="false">
      <c r="A10" s="16" t="s">
        <v>58</v>
      </c>
      <c r="B10" s="15" t="n">
        <v>5.5</v>
      </c>
      <c r="C10" s="15" t="n">
        <v>5.5</v>
      </c>
      <c r="D10" s="15" t="n">
        <v>5.5</v>
      </c>
      <c r="E10" s="15" t="n">
        <v>5.5</v>
      </c>
      <c r="F10" s="15" t="n">
        <v>5</v>
      </c>
      <c r="G10" s="15"/>
      <c r="H10" s="15" t="n">
        <v>6</v>
      </c>
      <c r="I10" s="15" t="n">
        <v>5.5</v>
      </c>
      <c r="J10" s="15" t="n">
        <v>4</v>
      </c>
      <c r="K10" s="15" t="n">
        <v>5.5</v>
      </c>
      <c r="L10" s="15" t="n">
        <v>4</v>
      </c>
      <c r="M10" s="15" t="n">
        <v>6</v>
      </c>
      <c r="N10" s="15" t="n">
        <v>5.5</v>
      </c>
      <c r="O10" s="15" t="n">
        <v>5.5</v>
      </c>
      <c r="P10" s="15" t="n">
        <v>5.5</v>
      </c>
      <c r="Q10" s="15" t="n">
        <v>4</v>
      </c>
      <c r="R10" s="15" t="n">
        <v>5</v>
      </c>
      <c r="S10" s="15" t="n">
        <v>3.5</v>
      </c>
      <c r="T10" s="15" t="n">
        <v>6</v>
      </c>
      <c r="U10" s="15" t="n">
        <v>6</v>
      </c>
      <c r="V10" s="15" t="n">
        <v>6</v>
      </c>
      <c r="W10" s="15" t="n">
        <v>4.5</v>
      </c>
      <c r="X10" s="15" t="n">
        <v>6</v>
      </c>
      <c r="Y10" s="15" t="n">
        <v>5</v>
      </c>
      <c r="Z10" s="15" t="n">
        <v>5.5</v>
      </c>
      <c r="AA10" s="15" t="n">
        <v>4</v>
      </c>
      <c r="AB10" s="15" t="n">
        <v>6</v>
      </c>
      <c r="AC10" s="15" t="n">
        <v>7</v>
      </c>
      <c r="AD10" s="15" t="n">
        <v>5.5</v>
      </c>
      <c r="AE10" s="15" t="n">
        <v>5.5</v>
      </c>
      <c r="AF10" s="15" t="n">
        <v>5</v>
      </c>
      <c r="AG10" s="15" t="n">
        <v>6</v>
      </c>
      <c r="AH10" s="15" t="n">
        <v>6</v>
      </c>
      <c r="AI10" s="15" t="n">
        <v>5</v>
      </c>
      <c r="AJ10" s="15" t="n">
        <v>5.5</v>
      </c>
      <c r="AK10" s="15" t="n">
        <v>5.5</v>
      </c>
      <c r="AL10" s="15" t="n">
        <v>2</v>
      </c>
      <c r="AM10" s="15" t="n">
        <v>5.5</v>
      </c>
      <c r="AN10" s="16" t="n">
        <f aca="false">SUM(B10:AM10)</f>
        <v>194.5</v>
      </c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 t="n">
        <v>6</v>
      </c>
      <c r="F11" s="17"/>
      <c r="G11" s="17" t="n">
        <v>6</v>
      </c>
      <c r="H11" s="17" t="n">
        <v>5</v>
      </c>
      <c r="I11" s="17" t="n">
        <v>3</v>
      </c>
      <c r="J11" s="17"/>
      <c r="K11" s="17" t="n">
        <v>3.5</v>
      </c>
      <c r="L11" s="17" t="n">
        <v>5</v>
      </c>
      <c r="M11" s="17" t="n">
        <v>5.5</v>
      </c>
      <c r="N11" s="17" t="n">
        <v>5</v>
      </c>
      <c r="O11" s="17" t="n">
        <v>6</v>
      </c>
      <c r="P11" s="17" t="n">
        <v>5.5</v>
      </c>
      <c r="Q11" s="17" t="n">
        <v>5.5</v>
      </c>
      <c r="R11" s="17"/>
      <c r="S11" s="17"/>
      <c r="T11" s="17"/>
      <c r="U11" s="17"/>
      <c r="V11" s="17" t="n">
        <v>6</v>
      </c>
      <c r="W11" s="17" t="n">
        <v>5</v>
      </c>
      <c r="X11" s="17" t="n">
        <v>5</v>
      </c>
      <c r="Y11" s="17" t="n">
        <v>5.5</v>
      </c>
      <c r="Z11" s="17" t="n">
        <v>5</v>
      </c>
      <c r="AA11" s="17" t="n">
        <v>0</v>
      </c>
      <c r="AB11" s="17" t="n">
        <v>4</v>
      </c>
      <c r="AC11" s="17" t="n">
        <v>4</v>
      </c>
      <c r="AD11" s="17" t="n">
        <v>2</v>
      </c>
      <c r="AE11" s="17" t="n">
        <v>4</v>
      </c>
      <c r="AF11" s="15"/>
      <c r="AG11" s="15" t="n">
        <v>5.5</v>
      </c>
      <c r="AH11" s="15" t="n">
        <v>4</v>
      </c>
      <c r="AI11" s="15" t="n">
        <v>5</v>
      </c>
      <c r="AJ11" s="15" t="n">
        <v>4.5</v>
      </c>
      <c r="AK11" s="15"/>
      <c r="AL11" s="15" t="n">
        <v>4</v>
      </c>
      <c r="AM11" s="15"/>
      <c r="AN11" s="16" t="n">
        <f aca="false">SUM(B11:AM11)</f>
        <v>119.5</v>
      </c>
    </row>
    <row r="12" customFormat="false" ht="12.75" hidden="false" customHeight="false" outlineLevel="0" collapsed="false">
      <c r="A12" s="16" t="s">
        <v>73</v>
      </c>
      <c r="B12" s="15"/>
      <c r="C12" s="15" t="n">
        <v>4</v>
      </c>
      <c r="D12" s="15" t="n">
        <v>5.5</v>
      </c>
      <c r="E12" s="15" t="n">
        <v>5.5</v>
      </c>
      <c r="F12" s="15" t="n">
        <v>6</v>
      </c>
      <c r="G12" s="15" t="n">
        <v>5</v>
      </c>
      <c r="H12" s="15" t="n">
        <v>6</v>
      </c>
      <c r="I12" s="15" t="n">
        <v>6.5</v>
      </c>
      <c r="J12" s="15" t="n">
        <v>6.5</v>
      </c>
      <c r="K12" s="15" t="n">
        <v>5.5</v>
      </c>
      <c r="L12" s="15" t="n">
        <v>5.5</v>
      </c>
      <c r="M12" s="15" t="n">
        <v>6</v>
      </c>
      <c r="N12" s="15" t="n">
        <v>5</v>
      </c>
      <c r="O12" s="15"/>
      <c r="P12" s="15" t="n">
        <v>4.5</v>
      </c>
      <c r="Q12" s="15" t="n">
        <v>4</v>
      </c>
      <c r="R12" s="15"/>
      <c r="S12" s="15" t="n">
        <v>4</v>
      </c>
      <c r="T12" s="15" t="n">
        <v>5.5</v>
      </c>
      <c r="U12" s="15" t="n">
        <v>0</v>
      </c>
      <c r="V12" s="15"/>
      <c r="W12" s="15"/>
      <c r="X12" s="15" t="n">
        <v>5.5</v>
      </c>
      <c r="Y12" s="15" t="n">
        <v>5</v>
      </c>
      <c r="Z12" s="15" t="n">
        <v>5</v>
      </c>
      <c r="AA12" s="15" t="n">
        <v>6.5</v>
      </c>
      <c r="AB12" s="15" t="n">
        <v>5</v>
      </c>
      <c r="AC12" s="15" t="n">
        <v>6.5</v>
      </c>
      <c r="AD12" s="15" t="n">
        <v>6.5</v>
      </c>
      <c r="AE12" s="15" t="n">
        <v>5.5</v>
      </c>
      <c r="AF12" s="15" t="n">
        <v>6</v>
      </c>
      <c r="AG12" s="15" t="n">
        <v>6</v>
      </c>
      <c r="AH12" s="15" t="n">
        <v>6.5</v>
      </c>
      <c r="AI12" s="15" t="n">
        <v>7</v>
      </c>
      <c r="AJ12" s="15" t="n">
        <v>5.5</v>
      </c>
      <c r="AK12" s="15" t="n">
        <v>6</v>
      </c>
      <c r="AL12" s="15" t="n">
        <v>5</v>
      </c>
      <c r="AM12" s="15" t="n">
        <v>6</v>
      </c>
      <c r="AN12" s="16" t="n">
        <f aca="false">SUM(B12:AM12)</f>
        <v>178.5</v>
      </c>
    </row>
    <row r="13" customFormat="false" ht="12.75" hidden="false" customHeight="false" outlineLevel="0" collapsed="false">
      <c r="A13" s="16" t="s">
        <v>29</v>
      </c>
      <c r="B13" s="17" t="n">
        <v>4</v>
      </c>
      <c r="C13" s="17"/>
      <c r="D13" s="17"/>
      <c r="E13" s="17" t="n">
        <v>6</v>
      </c>
      <c r="F13" s="17" t="n">
        <v>4.5</v>
      </c>
      <c r="G13" s="17" t="n">
        <v>5.5</v>
      </c>
      <c r="H13" s="17"/>
      <c r="I13" s="17"/>
      <c r="J13" s="17"/>
      <c r="K13" s="17" t="n">
        <v>5</v>
      </c>
      <c r="L13" s="17" t="n">
        <v>5</v>
      </c>
      <c r="M13" s="17"/>
      <c r="N13" s="17"/>
      <c r="O13" s="17"/>
      <c r="P13" s="17" t="n">
        <v>4</v>
      </c>
      <c r="Q13" s="17" t="n">
        <v>5</v>
      </c>
      <c r="R13" s="17" t="n">
        <v>2</v>
      </c>
      <c r="S13" s="17" t="n">
        <v>6</v>
      </c>
      <c r="T13" s="17" t="n">
        <v>5</v>
      </c>
      <c r="U13" s="17" t="n">
        <v>6</v>
      </c>
      <c r="V13" s="15" t="n">
        <v>5.5</v>
      </c>
      <c r="W13" s="15" t="n">
        <v>5</v>
      </c>
      <c r="X13" s="15" t="n">
        <v>5</v>
      </c>
      <c r="Y13" s="15" t="n">
        <v>2</v>
      </c>
      <c r="Z13" s="15"/>
      <c r="AA13" s="15" t="n">
        <v>5</v>
      </c>
      <c r="AB13" s="15" t="n">
        <v>0</v>
      </c>
      <c r="AC13" s="15"/>
      <c r="AD13" s="15" t="n">
        <v>5.5</v>
      </c>
      <c r="AE13" s="15" t="n">
        <v>5</v>
      </c>
      <c r="AF13" s="15" t="n">
        <v>4.5</v>
      </c>
      <c r="AG13" s="15" t="n">
        <v>3.5</v>
      </c>
      <c r="AH13" s="15" t="n">
        <v>5.5</v>
      </c>
      <c r="AI13" s="15" t="n">
        <v>5.5</v>
      </c>
      <c r="AJ13" s="15" t="n">
        <v>4.5</v>
      </c>
      <c r="AK13" s="15" t="n">
        <v>4</v>
      </c>
      <c r="AL13" s="15" t="n">
        <v>5</v>
      </c>
      <c r="AM13" s="15" t="n">
        <v>5</v>
      </c>
      <c r="AN13" s="16" t="n">
        <f aca="false">SUM(B13:AM13)</f>
        <v>128.5</v>
      </c>
    </row>
    <row r="14" customFormat="false" ht="12.75" hidden="false" customHeight="false" outlineLevel="0" collapsed="false">
      <c r="A14" s="16" t="s">
        <v>15</v>
      </c>
      <c r="B14" s="17" t="n">
        <v>5.5</v>
      </c>
      <c r="C14" s="17" t="n">
        <v>5</v>
      </c>
      <c r="D14" s="17" t="n">
        <v>5</v>
      </c>
      <c r="E14" s="17" t="n">
        <v>6</v>
      </c>
      <c r="F14" s="17" t="n">
        <v>4</v>
      </c>
      <c r="G14" s="17" t="n">
        <v>4.5</v>
      </c>
      <c r="H14" s="17" t="n">
        <v>6</v>
      </c>
      <c r="I14" s="17" t="n">
        <v>3.5</v>
      </c>
      <c r="J14" s="17" t="n">
        <v>6</v>
      </c>
      <c r="K14" s="17" t="n">
        <v>5.5</v>
      </c>
      <c r="L14" s="17" t="n">
        <v>4.5</v>
      </c>
      <c r="M14" s="17" t="n">
        <v>4</v>
      </c>
      <c r="N14" s="17" t="n">
        <v>5.5</v>
      </c>
      <c r="O14" s="17" t="n">
        <v>5</v>
      </c>
      <c r="P14" s="17" t="n">
        <v>5</v>
      </c>
      <c r="Q14" s="17" t="n">
        <v>3.5</v>
      </c>
      <c r="R14" s="17"/>
      <c r="S14" s="17"/>
      <c r="T14" s="17" t="n">
        <v>4</v>
      </c>
      <c r="U14" s="17"/>
      <c r="V14" s="17" t="n">
        <v>4.5</v>
      </c>
      <c r="W14" s="17" t="n">
        <v>2</v>
      </c>
      <c r="X14" s="17" t="n">
        <v>5</v>
      </c>
      <c r="Y14" s="17" t="n">
        <v>3</v>
      </c>
      <c r="Z14" s="17" t="n">
        <v>5.5</v>
      </c>
      <c r="AA14" s="17" t="n">
        <v>4.5</v>
      </c>
      <c r="AB14" s="17" t="n">
        <v>6</v>
      </c>
      <c r="AC14" s="17" t="n">
        <v>5</v>
      </c>
      <c r="AD14" s="17" t="n">
        <v>5</v>
      </c>
      <c r="AE14" s="17"/>
      <c r="AF14" s="17" t="n">
        <v>6</v>
      </c>
      <c r="AG14" s="15"/>
      <c r="AH14" s="15"/>
      <c r="AI14" s="15"/>
      <c r="AJ14" s="15" t="n">
        <v>3.5</v>
      </c>
      <c r="AK14" s="15" t="n">
        <v>4</v>
      </c>
      <c r="AL14" s="15" t="n">
        <v>3</v>
      </c>
      <c r="AM14" s="15" t="n">
        <v>5</v>
      </c>
      <c r="AN14" s="16" t="n">
        <f aca="false">SUM(B14:AM14)</f>
        <v>144.5</v>
      </c>
    </row>
    <row r="15" customFormat="false" ht="12.75" hidden="false" customHeight="false" outlineLevel="0" collapsed="false">
      <c r="A15" s="16" t="s">
        <v>123</v>
      </c>
      <c r="B15" s="15" t="n">
        <v>5.5</v>
      </c>
      <c r="C15" s="15"/>
      <c r="D15" s="15"/>
      <c r="E15" s="15" t="n">
        <v>6</v>
      </c>
      <c r="F15" s="15"/>
      <c r="G15" s="15" t="n">
        <v>5</v>
      </c>
      <c r="H15" s="15"/>
      <c r="I15" s="15" t="n">
        <v>4.5</v>
      </c>
      <c r="J15" s="15"/>
      <c r="K15" s="15"/>
      <c r="L15" s="15"/>
      <c r="M15" s="15" t="n">
        <v>4.5</v>
      </c>
      <c r="N15" s="15" t="n">
        <v>6</v>
      </c>
      <c r="O15" s="15" t="n">
        <v>4.5</v>
      </c>
      <c r="P15" s="15" t="n">
        <v>5.5</v>
      </c>
      <c r="Q15" s="15"/>
      <c r="R15" s="15"/>
      <c r="S15" s="15"/>
      <c r="T15" s="15"/>
      <c r="U15" s="15"/>
      <c r="V15" s="15"/>
      <c r="W15" s="15"/>
      <c r="X15" s="15" t="n">
        <v>5</v>
      </c>
      <c r="Y15" s="15"/>
      <c r="Z15" s="15"/>
      <c r="AA15" s="15"/>
      <c r="AB15" s="15"/>
      <c r="AC15" s="15"/>
      <c r="AD15" s="15"/>
      <c r="AE15" s="15"/>
      <c r="AF15" s="15" t="n">
        <v>5</v>
      </c>
      <c r="AG15" s="15" t="n">
        <v>5</v>
      </c>
      <c r="AH15" s="15"/>
      <c r="AI15" s="15"/>
      <c r="AJ15" s="15"/>
      <c r="AK15" s="15"/>
      <c r="AL15" s="15"/>
      <c r="AM15" s="15"/>
      <c r="AN15" s="16" t="n">
        <f aca="false">SUM(B15:AM15)</f>
        <v>56.5</v>
      </c>
    </row>
    <row r="16" customFormat="false" ht="12.75" hidden="false" customHeight="false" outlineLevel="0" collapsed="false">
      <c r="A16" s="16" t="s">
        <v>49</v>
      </c>
      <c r="B16" s="17" t="n">
        <v>6</v>
      </c>
      <c r="C16" s="17" t="n">
        <v>5.5</v>
      </c>
      <c r="D16" s="17" t="n">
        <v>7</v>
      </c>
      <c r="E16" s="17" t="n">
        <v>6.5</v>
      </c>
      <c r="F16" s="17" t="n">
        <v>6.5</v>
      </c>
      <c r="G16" s="17" t="n">
        <v>6.5</v>
      </c>
      <c r="H16" s="17" t="n">
        <v>6</v>
      </c>
      <c r="I16" s="17" t="n">
        <v>5.5</v>
      </c>
      <c r="J16" s="17" t="n">
        <v>5</v>
      </c>
      <c r="K16" s="17" t="n">
        <v>5.5</v>
      </c>
      <c r="L16" s="17" t="n">
        <v>4.5</v>
      </c>
      <c r="M16" s="17" t="n">
        <v>6</v>
      </c>
      <c r="N16" s="17" t="n">
        <v>5</v>
      </c>
      <c r="O16" s="17" t="n">
        <v>4.5</v>
      </c>
      <c r="P16" s="17"/>
      <c r="Q16" s="17" t="n">
        <v>3.5</v>
      </c>
      <c r="R16" s="17" t="n">
        <v>6</v>
      </c>
      <c r="S16" s="17" t="n">
        <v>6</v>
      </c>
      <c r="T16" s="17" t="n">
        <v>5.5</v>
      </c>
      <c r="U16" s="15" t="n">
        <v>6</v>
      </c>
      <c r="V16" s="15" t="n">
        <v>4.5</v>
      </c>
      <c r="W16" s="15" t="n">
        <v>4.5</v>
      </c>
      <c r="X16" s="15" t="n">
        <v>4.5</v>
      </c>
      <c r="Y16" s="15" t="n">
        <v>2</v>
      </c>
      <c r="Z16" s="15" t="n">
        <v>5</v>
      </c>
      <c r="AA16" s="15" t="n">
        <v>5</v>
      </c>
      <c r="AB16" s="15" t="n">
        <v>5.5</v>
      </c>
      <c r="AC16" s="15" t="n">
        <v>5.5</v>
      </c>
      <c r="AD16" s="15" t="n">
        <v>5</v>
      </c>
      <c r="AE16" s="15" t="n">
        <v>4</v>
      </c>
      <c r="AF16" s="15" t="n">
        <v>5</v>
      </c>
      <c r="AG16" s="15" t="n">
        <v>5</v>
      </c>
      <c r="AH16" s="15" t="n">
        <v>5</v>
      </c>
      <c r="AI16" s="15" t="n">
        <v>4</v>
      </c>
      <c r="AJ16" s="15" t="n">
        <v>4</v>
      </c>
      <c r="AK16" s="15" t="n">
        <v>5.5</v>
      </c>
      <c r="AL16" s="15" t="n">
        <v>3.5</v>
      </c>
      <c r="AM16" s="15" t="n">
        <v>5</v>
      </c>
      <c r="AN16" s="16" t="n">
        <f aca="false">SUM(B16:AM16)</f>
        <v>189.5</v>
      </c>
    </row>
    <row r="17" customFormat="false" ht="12.75" hidden="false" customHeight="false" outlineLevel="0" collapsed="false">
      <c r="A17" s="16" t="s">
        <v>113</v>
      </c>
      <c r="B17" s="15" t="n">
        <v>5.5</v>
      </c>
      <c r="C17" s="15" t="n">
        <v>5.5</v>
      </c>
      <c r="D17" s="15" t="n">
        <v>4.5</v>
      </c>
      <c r="E17" s="15" t="n">
        <v>5.5</v>
      </c>
      <c r="F17" s="15" t="n">
        <v>7</v>
      </c>
      <c r="G17" s="15"/>
      <c r="H17" s="15"/>
      <c r="I17" s="15"/>
      <c r="J17" s="15" t="n">
        <v>6</v>
      </c>
      <c r="K17" s="15"/>
      <c r="L17" s="15" t="n">
        <v>4</v>
      </c>
      <c r="M17" s="15" t="n">
        <v>4</v>
      </c>
      <c r="N17" s="15"/>
      <c r="O17" s="15" t="n">
        <v>5</v>
      </c>
      <c r="P17" s="15" t="n">
        <v>2</v>
      </c>
      <c r="Q17" s="15"/>
      <c r="R17" s="15"/>
      <c r="S17" s="15"/>
      <c r="T17" s="15"/>
      <c r="U17" s="15"/>
      <c r="V17" s="15"/>
      <c r="W17" s="15"/>
      <c r="X17" s="15" t="n">
        <v>6</v>
      </c>
      <c r="Y17" s="15" t="n">
        <v>5</v>
      </c>
      <c r="Z17" s="15" t="n">
        <v>4</v>
      </c>
      <c r="AA17" s="15"/>
      <c r="AB17" s="15" t="n">
        <v>6</v>
      </c>
      <c r="AC17" s="15" t="n">
        <v>5</v>
      </c>
      <c r="AD17" s="15"/>
      <c r="AE17" s="15"/>
      <c r="AF17" s="15" t="n">
        <v>5.5</v>
      </c>
      <c r="AG17" s="15" t="n">
        <v>4</v>
      </c>
      <c r="AH17" s="15"/>
      <c r="AI17" s="15"/>
      <c r="AJ17" s="15"/>
      <c r="AK17" s="15"/>
      <c r="AL17" s="15"/>
      <c r="AM17" s="15"/>
      <c r="AN17" s="16" t="n">
        <f aca="false">SUM(B17:AM17)</f>
        <v>84.5</v>
      </c>
    </row>
    <row r="18" customFormat="false" ht="12.75" hidden="false" customHeight="false" outlineLevel="0" collapsed="false">
      <c r="A18" s="16" t="s">
        <v>99</v>
      </c>
      <c r="B18" s="15" t="n">
        <v>6</v>
      </c>
      <c r="C18" s="15"/>
      <c r="D18" s="15"/>
      <c r="E18" s="15"/>
      <c r="F18" s="15" t="n">
        <v>4.5</v>
      </c>
      <c r="G18" s="15" t="n">
        <v>5</v>
      </c>
      <c r="H18" s="15" t="n">
        <v>6</v>
      </c>
      <c r="I18" s="15" t="n">
        <v>6</v>
      </c>
      <c r="J18" s="15" t="n">
        <v>6</v>
      </c>
      <c r="K18" s="15" t="n">
        <v>6</v>
      </c>
      <c r="L18" s="15" t="n">
        <v>6</v>
      </c>
      <c r="M18" s="15" t="n">
        <v>6.5</v>
      </c>
      <c r="N18" s="15" t="n">
        <v>7</v>
      </c>
      <c r="O18" s="15" t="n">
        <v>6</v>
      </c>
      <c r="P18" s="15" t="n">
        <v>7</v>
      </c>
      <c r="Q18" s="15" t="n">
        <v>6.5</v>
      </c>
      <c r="R18" s="15"/>
      <c r="S18" s="15" t="n">
        <v>6</v>
      </c>
      <c r="T18" s="15"/>
      <c r="U18" s="15"/>
      <c r="V18" s="15"/>
      <c r="W18" s="15"/>
      <c r="X18" s="15" t="n">
        <v>5</v>
      </c>
      <c r="Y18" s="15" t="n">
        <v>5.5</v>
      </c>
      <c r="Z18" s="15" t="n">
        <v>4.5</v>
      </c>
      <c r="AA18" s="15" t="n">
        <v>6</v>
      </c>
      <c r="AB18" s="15" t="n">
        <v>5</v>
      </c>
      <c r="AC18" s="15"/>
      <c r="AD18" s="15"/>
      <c r="AE18" s="15" t="n">
        <v>6</v>
      </c>
      <c r="AF18" s="15" t="n">
        <v>6</v>
      </c>
      <c r="AG18" s="15" t="n">
        <v>5</v>
      </c>
      <c r="AH18" s="15" t="n">
        <v>5</v>
      </c>
      <c r="AI18" s="15" t="n">
        <v>6</v>
      </c>
      <c r="AJ18" s="15" t="n">
        <v>5</v>
      </c>
      <c r="AK18" s="15" t="n">
        <v>4.5</v>
      </c>
      <c r="AL18" s="15" t="n">
        <v>5</v>
      </c>
      <c r="AM18" s="15"/>
      <c r="AN18" s="16" t="n">
        <f aca="false">SUM(B18:AM18)</f>
        <v>153</v>
      </c>
    </row>
    <row r="19" customFormat="false" ht="12.75" hidden="false" customHeight="false" outlineLevel="0" collapsed="false">
      <c r="A19" s="14" t="s">
        <v>36</v>
      </c>
      <c r="B19" s="17"/>
      <c r="C19" s="17" t="n">
        <v>6.5</v>
      </c>
      <c r="D19" s="17" t="n">
        <v>4.5</v>
      </c>
      <c r="E19" s="17" t="n">
        <v>5</v>
      </c>
      <c r="F19" s="17" t="n">
        <v>4</v>
      </c>
      <c r="G19" s="17" t="n">
        <v>6</v>
      </c>
      <c r="H19" s="17" t="n">
        <v>4.5</v>
      </c>
      <c r="I19" s="17" t="n">
        <v>5.5</v>
      </c>
      <c r="J19" s="17" t="n">
        <v>4.5</v>
      </c>
      <c r="K19" s="17" t="n">
        <v>3</v>
      </c>
      <c r="L19" s="15"/>
      <c r="M19" s="15"/>
      <c r="N19" s="15"/>
      <c r="O19" s="15"/>
      <c r="P19" s="15"/>
      <c r="Q19" s="15"/>
      <c r="R19" s="15"/>
      <c r="S19" s="15"/>
      <c r="T19" s="15"/>
      <c r="U19" s="15" t="n">
        <v>5.5</v>
      </c>
      <c r="V19" s="15" t="n">
        <v>4</v>
      </c>
      <c r="W19" s="15" t="n">
        <v>2.5</v>
      </c>
      <c r="X19" s="15" t="n">
        <v>4.5</v>
      </c>
      <c r="Y19" s="15" t="n">
        <v>5</v>
      </c>
      <c r="Z19" s="15" t="n">
        <v>5</v>
      </c>
      <c r="AA19" s="15"/>
      <c r="AB19" s="15" t="n">
        <v>5</v>
      </c>
      <c r="AC19" s="15" t="n">
        <v>6</v>
      </c>
      <c r="AD19" s="15" t="n">
        <v>5</v>
      </c>
      <c r="AE19" s="15" t="n">
        <v>5.5</v>
      </c>
      <c r="AF19" s="15" t="n">
        <v>4.5</v>
      </c>
      <c r="AG19" s="15" t="n">
        <v>2</v>
      </c>
      <c r="AH19" s="15" t="n">
        <v>5.5</v>
      </c>
      <c r="AI19" s="15"/>
      <c r="AJ19" s="15"/>
      <c r="AK19" s="15" t="n">
        <v>4.5</v>
      </c>
      <c r="AL19" s="15"/>
      <c r="AM19" s="15"/>
      <c r="AN19" s="16" t="n">
        <f aca="false">SUM(B19:AM19)</f>
        <v>108</v>
      </c>
    </row>
    <row r="20" customFormat="false" ht="12.75" hidden="false" customHeight="false" outlineLevel="0" collapsed="false">
      <c r="A20" s="16" t="s">
        <v>26</v>
      </c>
      <c r="B20" s="15" t="n">
        <v>3</v>
      </c>
      <c r="C20" s="15" t="n">
        <v>5.5</v>
      </c>
      <c r="D20" s="15" t="n">
        <v>6.5</v>
      </c>
      <c r="E20" s="15" t="n">
        <v>4.5</v>
      </c>
      <c r="F20" s="15" t="n">
        <v>6.5</v>
      </c>
      <c r="G20" s="15" t="n">
        <v>6.5</v>
      </c>
      <c r="H20" s="15" t="n">
        <v>5</v>
      </c>
      <c r="I20" s="15"/>
      <c r="J20" s="15"/>
      <c r="K20" s="15" t="n">
        <v>4.5</v>
      </c>
      <c r="L20" s="15" t="n">
        <v>6</v>
      </c>
      <c r="M20" s="15" t="n">
        <v>5</v>
      </c>
      <c r="N20" s="15" t="n">
        <v>5.5</v>
      </c>
      <c r="O20" s="15" t="n">
        <v>2.5</v>
      </c>
      <c r="P20" s="15" t="n">
        <v>3.5</v>
      </c>
      <c r="Q20" s="15" t="n">
        <v>4</v>
      </c>
      <c r="R20" s="15" t="n">
        <v>4.5</v>
      </c>
      <c r="S20" s="15"/>
      <c r="T20" s="15" t="n">
        <v>5.5</v>
      </c>
      <c r="U20" s="15" t="n">
        <v>3.5</v>
      </c>
      <c r="V20" s="15" t="n">
        <v>4.5</v>
      </c>
      <c r="W20" s="15" t="n">
        <v>5.5</v>
      </c>
      <c r="X20" s="15" t="n">
        <v>5.5</v>
      </c>
      <c r="Y20" s="15" t="n">
        <v>3</v>
      </c>
      <c r="Z20" s="15" t="n">
        <v>5</v>
      </c>
      <c r="AA20" s="15" t="n">
        <v>5</v>
      </c>
      <c r="AB20" s="15" t="n">
        <v>5.5</v>
      </c>
      <c r="AC20" s="15" t="n">
        <v>6</v>
      </c>
      <c r="AD20" s="15" t="n">
        <v>5.5</v>
      </c>
      <c r="AE20" s="15" t="n">
        <v>6</v>
      </c>
      <c r="AF20" s="15" t="n">
        <v>5.5</v>
      </c>
      <c r="AG20" s="15" t="n">
        <v>3</v>
      </c>
      <c r="AH20" s="15" t="n">
        <v>5</v>
      </c>
      <c r="AI20" s="15" t="n">
        <v>5.5</v>
      </c>
      <c r="AJ20" s="15" t="n">
        <v>6</v>
      </c>
      <c r="AK20" s="15" t="n">
        <v>4.5</v>
      </c>
      <c r="AL20" s="15" t="n">
        <v>5.5</v>
      </c>
      <c r="AM20" s="15" t="n">
        <v>5</v>
      </c>
      <c r="AN20" s="16" t="n">
        <f aca="false">SUM(B20:AM20)</f>
        <v>173.5</v>
      </c>
    </row>
    <row r="21" customFormat="false" ht="12.75" hidden="false" customHeight="false" outlineLevel="0" collapsed="false">
      <c r="A21" s="16" t="s">
        <v>61</v>
      </c>
      <c r="B21" s="15" t="n">
        <v>5.5</v>
      </c>
      <c r="C21" s="15" t="n">
        <v>5</v>
      </c>
      <c r="D21" s="15" t="n">
        <v>6</v>
      </c>
      <c r="E21" s="15" t="n">
        <v>3.5</v>
      </c>
      <c r="F21" s="15" t="n">
        <v>5</v>
      </c>
      <c r="G21" s="15" t="n">
        <v>5.5</v>
      </c>
      <c r="H21" s="15"/>
      <c r="I21" s="15"/>
      <c r="J21" s="15" t="n">
        <v>4.5</v>
      </c>
      <c r="K21" s="15"/>
      <c r="L21" s="15" t="n">
        <v>2</v>
      </c>
      <c r="M21" s="15" t="n">
        <v>5.5</v>
      </c>
      <c r="N21" s="15" t="n">
        <v>6.5</v>
      </c>
      <c r="O21" s="15" t="n">
        <v>4.5</v>
      </c>
      <c r="P21" s="15" t="n">
        <v>6</v>
      </c>
      <c r="Q21" s="15" t="n">
        <v>5.5</v>
      </c>
      <c r="R21" s="15" t="n">
        <v>6</v>
      </c>
      <c r="S21" s="15" t="n">
        <v>6</v>
      </c>
      <c r="T21" s="15" t="n">
        <v>6</v>
      </c>
      <c r="U21" s="15" t="n">
        <v>5</v>
      </c>
      <c r="V21" s="15" t="n">
        <v>5</v>
      </c>
      <c r="W21" s="15" t="n">
        <v>6</v>
      </c>
      <c r="X21" s="15" t="n">
        <v>4</v>
      </c>
      <c r="Y21" s="15" t="n">
        <v>4</v>
      </c>
      <c r="Z21" s="15" t="n">
        <v>4.5</v>
      </c>
      <c r="AA21" s="15" t="n">
        <v>4</v>
      </c>
      <c r="AB21" s="15"/>
      <c r="AC21" s="15" t="n">
        <v>5</v>
      </c>
      <c r="AD21" s="15"/>
      <c r="AE21" s="15" t="n">
        <v>6.5</v>
      </c>
      <c r="AF21" s="15" t="n">
        <v>5.5</v>
      </c>
      <c r="AG21" s="15" t="n">
        <v>6</v>
      </c>
      <c r="AH21" s="15" t="n">
        <v>4</v>
      </c>
      <c r="AI21" s="15" t="n">
        <v>6</v>
      </c>
      <c r="AJ21" s="15" t="n">
        <v>6</v>
      </c>
      <c r="AK21" s="15" t="n">
        <v>5</v>
      </c>
      <c r="AL21" s="15" t="n">
        <v>6</v>
      </c>
      <c r="AM21" s="15" t="n">
        <v>5</v>
      </c>
      <c r="AN21" s="16" t="n">
        <f aca="false">SUM(B21:AM21)</f>
        <v>170.5</v>
      </c>
    </row>
    <row r="22" customFormat="false" ht="12.75" hidden="false" customHeight="false" outlineLevel="0" collapsed="false">
      <c r="A22" s="16" t="s">
        <v>128</v>
      </c>
      <c r="B22" s="15" t="n">
        <v>5</v>
      </c>
      <c r="C22" s="15" t="n">
        <v>7</v>
      </c>
      <c r="D22" s="15" t="n">
        <v>5.5</v>
      </c>
      <c r="E22" s="15" t="n">
        <v>6.5</v>
      </c>
      <c r="F22" s="15" t="n">
        <v>4.5</v>
      </c>
      <c r="G22" s="15" t="n">
        <v>8</v>
      </c>
      <c r="H22" s="15" t="n">
        <v>5.5</v>
      </c>
      <c r="I22" s="15" t="n">
        <v>5</v>
      </c>
      <c r="J22" s="15" t="n">
        <v>6</v>
      </c>
      <c r="K22" s="15"/>
      <c r="L22" s="15" t="n">
        <v>6</v>
      </c>
      <c r="M22" s="15" t="n">
        <v>5.5</v>
      </c>
      <c r="N22" s="15" t="n">
        <v>5.5</v>
      </c>
      <c r="O22" s="15" t="n">
        <v>5</v>
      </c>
      <c r="P22" s="15" t="n">
        <v>5.5</v>
      </c>
      <c r="Q22" s="15" t="n">
        <v>6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 t="n">
        <v>5</v>
      </c>
      <c r="AJ22" s="15"/>
      <c r="AK22" s="15"/>
      <c r="AL22" s="15"/>
      <c r="AM22" s="15"/>
      <c r="AN22" s="16" t="n">
        <f aca="false">SUM(B22:AM22)</f>
        <v>91.5</v>
      </c>
    </row>
    <row r="23" customFormat="false" ht="12.75" hidden="false" customHeight="false" outlineLevel="0" collapsed="false">
      <c r="A23" s="16" t="s">
        <v>55</v>
      </c>
      <c r="B23" s="15"/>
      <c r="C23" s="15"/>
      <c r="D23" s="15"/>
      <c r="E23" s="15"/>
      <c r="F23" s="15"/>
      <c r="G23" s="15"/>
      <c r="H23" s="15" t="n">
        <v>6</v>
      </c>
      <c r="I23" s="15" t="n">
        <v>5</v>
      </c>
      <c r="J23" s="15" t="n">
        <v>5.5</v>
      </c>
      <c r="K23" s="15" t="n">
        <v>3.5</v>
      </c>
      <c r="L23" s="15" t="n">
        <v>5</v>
      </c>
      <c r="M23" s="15" t="n">
        <v>6.5</v>
      </c>
      <c r="N23" s="15" t="n">
        <v>4.5</v>
      </c>
      <c r="O23" s="15" t="n">
        <v>5</v>
      </c>
      <c r="P23" s="15" t="n">
        <v>3.5</v>
      </c>
      <c r="Q23" s="15" t="n">
        <v>6</v>
      </c>
      <c r="R23" s="15" t="n">
        <v>5.5</v>
      </c>
      <c r="S23" s="15" t="n">
        <v>4</v>
      </c>
      <c r="T23" s="15" t="n">
        <v>5</v>
      </c>
      <c r="U23" s="15" t="n">
        <v>5</v>
      </c>
      <c r="V23" s="15" t="n">
        <v>0</v>
      </c>
      <c r="W23" s="15"/>
      <c r="X23" s="15" t="n">
        <v>4</v>
      </c>
      <c r="Y23" s="15" t="n">
        <v>6</v>
      </c>
      <c r="Z23" s="15" t="n">
        <v>6.5</v>
      </c>
      <c r="AA23" s="15" t="n">
        <v>4.5</v>
      </c>
      <c r="AB23" s="15" t="n">
        <v>6</v>
      </c>
      <c r="AC23" s="15" t="n">
        <v>5</v>
      </c>
      <c r="AD23" s="15" t="n">
        <v>5.5</v>
      </c>
      <c r="AE23" s="15" t="n">
        <v>3.5</v>
      </c>
      <c r="AF23" s="15" t="n">
        <v>6</v>
      </c>
      <c r="AG23" s="15" t="n">
        <v>5</v>
      </c>
      <c r="AH23" s="15" t="n">
        <v>7</v>
      </c>
      <c r="AI23" s="15" t="n">
        <v>5</v>
      </c>
      <c r="AJ23" s="15" t="n">
        <v>7</v>
      </c>
      <c r="AK23" s="15" t="n">
        <v>6</v>
      </c>
      <c r="AL23" s="15" t="n">
        <v>5</v>
      </c>
      <c r="AM23" s="15" t="n">
        <v>5</v>
      </c>
      <c r="AN23" s="16" t="n">
        <f aca="false">SUM(B23:AM23)</f>
        <v>157</v>
      </c>
    </row>
    <row r="24" customFormat="false" ht="12.75" hidden="false" customHeight="false" outlineLevel="0" collapsed="false">
      <c r="A24" s="16" t="s">
        <v>107</v>
      </c>
      <c r="B24" s="17" t="n">
        <v>4</v>
      </c>
      <c r="C24" s="17"/>
      <c r="D24" s="17"/>
      <c r="E24" s="17"/>
      <c r="F24" s="17"/>
      <c r="G24" s="17"/>
      <c r="H24" s="17"/>
      <c r="I24" s="17" t="n">
        <v>4.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 t="n">
        <v>2.5</v>
      </c>
      <c r="V24" s="15"/>
      <c r="W24" s="15"/>
      <c r="X24" s="15"/>
      <c r="Y24" s="15"/>
      <c r="Z24" s="15" t="n">
        <v>7</v>
      </c>
      <c r="AA24" s="15"/>
      <c r="AB24" s="15" t="n">
        <v>4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6" t="n">
        <f aca="false">SUM(B24:AM24)</f>
        <v>22</v>
      </c>
    </row>
    <row r="25" customFormat="false" ht="12.75" hidden="false" customHeight="false" outlineLevel="0" collapsed="false">
      <c r="A25" s="16" t="s">
        <v>63</v>
      </c>
      <c r="B25" s="17" t="n">
        <v>5.5</v>
      </c>
      <c r="C25" s="17" t="n">
        <v>6</v>
      </c>
      <c r="D25" s="17" t="n">
        <v>6</v>
      </c>
      <c r="E25" s="17" t="n">
        <v>5.5</v>
      </c>
      <c r="F25" s="17" t="n">
        <v>5</v>
      </c>
      <c r="G25" s="17" t="n">
        <v>6</v>
      </c>
      <c r="H25" s="17" t="n">
        <v>5</v>
      </c>
      <c r="I25" s="17" t="n">
        <v>3</v>
      </c>
      <c r="J25" s="17" t="n">
        <v>3.5</v>
      </c>
      <c r="K25" s="17" t="n">
        <v>5.5</v>
      </c>
      <c r="L25" s="17" t="n">
        <v>6.5</v>
      </c>
      <c r="M25" s="17" t="n">
        <v>6</v>
      </c>
      <c r="N25" s="17" t="n">
        <v>5.5</v>
      </c>
      <c r="O25" s="17" t="n">
        <v>5.5</v>
      </c>
      <c r="P25" s="17" t="n">
        <v>6</v>
      </c>
      <c r="Q25" s="17" t="n">
        <v>6.5</v>
      </c>
      <c r="R25" s="17" t="n">
        <v>5.5</v>
      </c>
      <c r="S25" s="17" t="n">
        <v>5.5</v>
      </c>
      <c r="T25" s="17" t="n">
        <v>6</v>
      </c>
      <c r="U25" s="17" t="n">
        <v>6</v>
      </c>
      <c r="V25" s="15" t="n">
        <v>5.5</v>
      </c>
      <c r="W25" s="15" t="n">
        <v>2.5</v>
      </c>
      <c r="X25" s="15" t="n">
        <v>3.5</v>
      </c>
      <c r="Y25" s="15" t="n">
        <v>4</v>
      </c>
      <c r="Z25" s="15"/>
      <c r="AA25" s="15" t="n">
        <v>2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6" t="n">
        <f aca="false">SUM(B25:AM25)</f>
        <v>127.5</v>
      </c>
    </row>
    <row r="26" customFormat="false" ht="12.75" hidden="false" customHeight="false" outlineLevel="0" collapsed="false">
      <c r="A26" s="16" t="s">
        <v>95</v>
      </c>
      <c r="B26" s="19" t="n">
        <v>5</v>
      </c>
      <c r="C26" s="19" t="n">
        <v>4.5</v>
      </c>
      <c r="D26" s="19" t="n">
        <v>6.5</v>
      </c>
      <c r="E26" s="19" t="n">
        <v>6</v>
      </c>
      <c r="F26" s="19" t="n">
        <v>4.5</v>
      </c>
      <c r="G26" s="19"/>
      <c r="H26" s="19" t="n">
        <v>5</v>
      </c>
      <c r="I26" s="19"/>
      <c r="J26" s="19" t="n">
        <v>5.5</v>
      </c>
      <c r="K26" s="19" t="n">
        <v>5</v>
      </c>
      <c r="L26" s="19" t="n">
        <v>5</v>
      </c>
      <c r="M26" s="19" t="n">
        <v>6.5</v>
      </c>
      <c r="N26" s="19" t="n">
        <v>5.5</v>
      </c>
      <c r="O26" s="19" t="n">
        <v>7</v>
      </c>
      <c r="P26" s="19" t="n">
        <v>6</v>
      </c>
      <c r="Q26" s="19" t="n">
        <v>6.5</v>
      </c>
      <c r="R26" s="19" t="n">
        <v>6</v>
      </c>
      <c r="S26" s="19" t="n">
        <v>6</v>
      </c>
      <c r="T26" s="19" t="n">
        <v>5</v>
      </c>
      <c r="U26" s="19" t="n">
        <v>6</v>
      </c>
      <c r="V26" s="15"/>
      <c r="W26" s="15"/>
      <c r="X26" s="15"/>
      <c r="Y26" s="15"/>
      <c r="Z26" s="15" t="n">
        <v>4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6</v>
      </c>
      <c r="AK26" s="15" t="n">
        <v>5</v>
      </c>
      <c r="AL26" s="15"/>
      <c r="AM26" s="15"/>
      <c r="AN26" s="16" t="n">
        <f aca="false">SUM(B26:AM26)</f>
        <v>116.5</v>
      </c>
    </row>
    <row r="27" customFormat="false" ht="12.75" hidden="false" customHeight="false" outlineLevel="0" collapsed="false">
      <c r="A27" s="16" t="s">
        <v>23</v>
      </c>
      <c r="B27" s="15" t="n">
        <v>5</v>
      </c>
      <c r="C27" s="15" t="n">
        <v>4</v>
      </c>
      <c r="D27" s="15" t="n">
        <v>6</v>
      </c>
      <c r="E27" s="15" t="n">
        <v>6</v>
      </c>
      <c r="F27" s="15" t="n">
        <v>5.5</v>
      </c>
      <c r="G27" s="15" t="n">
        <v>6</v>
      </c>
      <c r="H27" s="15" t="n">
        <v>4</v>
      </c>
      <c r="I27" s="15"/>
      <c r="J27" s="15"/>
      <c r="K27" s="15" t="n">
        <v>4.5</v>
      </c>
      <c r="L27" s="15" t="n">
        <v>4.5</v>
      </c>
      <c r="M27" s="15"/>
      <c r="N27" s="15" t="n">
        <v>5.5</v>
      </c>
      <c r="O27" s="15" t="n">
        <v>4</v>
      </c>
      <c r="P27" s="15" t="n">
        <v>2</v>
      </c>
      <c r="Q27" s="15" t="n">
        <v>5</v>
      </c>
      <c r="R27" s="15"/>
      <c r="S27" s="15"/>
      <c r="T27" s="15"/>
      <c r="U27" s="15"/>
      <c r="V27" s="15" t="n">
        <v>4</v>
      </c>
      <c r="W27" s="15" t="n">
        <v>4</v>
      </c>
      <c r="X27" s="15" t="n">
        <v>4</v>
      </c>
      <c r="Y27" s="15"/>
      <c r="Z27" s="15" t="n">
        <v>3</v>
      </c>
      <c r="AA27" s="15"/>
      <c r="AB27" s="15" t="n">
        <v>5</v>
      </c>
      <c r="AC27" s="15" t="n">
        <v>5</v>
      </c>
      <c r="AD27" s="15"/>
      <c r="AE27" s="15" t="n">
        <v>4</v>
      </c>
      <c r="AF27" s="15" t="n">
        <v>2</v>
      </c>
      <c r="AG27" s="15"/>
      <c r="AH27" s="15"/>
      <c r="AI27" s="15" t="n">
        <v>5.5</v>
      </c>
      <c r="AJ27" s="15" t="n">
        <v>6</v>
      </c>
      <c r="AK27" s="15" t="n">
        <v>6.5</v>
      </c>
      <c r="AL27" s="15" t="n">
        <v>4.5</v>
      </c>
      <c r="AM27" s="15"/>
      <c r="AN27" s="16" t="n">
        <f aca="false">SUM(B27:AM27)</f>
        <v>115.5</v>
      </c>
    </row>
    <row r="28" customFormat="false" ht="12.75" hidden="false" customHeight="false" outlineLevel="0" collapsed="false">
      <c r="A28" s="16" t="s">
        <v>115</v>
      </c>
      <c r="B28" s="15"/>
      <c r="C28" s="15" t="n">
        <v>6.5</v>
      </c>
      <c r="D28" s="15" t="n">
        <v>5</v>
      </c>
      <c r="E28" s="15" t="n">
        <v>4</v>
      </c>
      <c r="F28" s="15" t="n">
        <v>4</v>
      </c>
      <c r="G28" s="15" t="n">
        <v>6</v>
      </c>
      <c r="H28" s="15" t="n">
        <v>5.5</v>
      </c>
      <c r="I28" s="15" t="n">
        <v>6.5</v>
      </c>
      <c r="J28" s="15" t="n">
        <v>5.5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 t="n">
        <v>5</v>
      </c>
      <c r="W28" s="15"/>
      <c r="X28" s="15" t="n">
        <v>4</v>
      </c>
      <c r="Y28" s="15"/>
      <c r="Z28" s="15"/>
      <c r="AA28" s="15"/>
      <c r="AB28" s="15" t="n">
        <v>4</v>
      </c>
      <c r="AC28" s="15"/>
      <c r="AD28" s="15"/>
      <c r="AE28" s="15"/>
      <c r="AF28" s="15"/>
      <c r="AG28" s="15" t="n">
        <v>5.5</v>
      </c>
      <c r="AH28" s="15" t="n">
        <v>4.5</v>
      </c>
      <c r="AI28" s="15" t="n">
        <v>2.5</v>
      </c>
      <c r="AJ28" s="15" t="n">
        <v>5</v>
      </c>
      <c r="AK28" s="15" t="n">
        <v>6.5</v>
      </c>
      <c r="AL28" s="15"/>
      <c r="AM28" s="15"/>
      <c r="AN28" s="16" t="n">
        <f aca="false">SUM(B28:AM28)</f>
        <v>80</v>
      </c>
    </row>
    <row r="29" customFormat="false" ht="12.75" hidden="false" customHeight="false" outlineLevel="0" collapsed="false">
      <c r="A29" s="16" t="s">
        <v>102</v>
      </c>
      <c r="B29" s="17" t="n">
        <v>5</v>
      </c>
      <c r="C29" s="17" t="n">
        <v>5.5</v>
      </c>
      <c r="D29" s="17" t="n">
        <v>8.5</v>
      </c>
      <c r="E29" s="17" t="n">
        <v>6</v>
      </c>
      <c r="F29" s="17" t="n">
        <v>6.5</v>
      </c>
      <c r="G29" s="17"/>
      <c r="H29" s="17" t="n">
        <v>5</v>
      </c>
      <c r="I29" s="17" t="n">
        <v>4</v>
      </c>
      <c r="J29" s="17" t="n">
        <v>6</v>
      </c>
      <c r="K29" s="17" t="n">
        <v>4.5</v>
      </c>
      <c r="L29" s="17" t="n">
        <v>5.5</v>
      </c>
      <c r="M29" s="17" t="n">
        <v>5.5</v>
      </c>
      <c r="N29" s="17"/>
      <c r="O29" s="17" t="n">
        <v>8</v>
      </c>
      <c r="P29" s="17" t="n">
        <v>6.5</v>
      </c>
      <c r="Q29" s="17" t="n">
        <v>6.5</v>
      </c>
      <c r="R29" s="17"/>
      <c r="S29" s="17" t="n">
        <v>6.5</v>
      </c>
      <c r="T29" s="17" t="n">
        <v>5.5</v>
      </c>
      <c r="U29" s="15"/>
      <c r="V29" s="15" t="n">
        <v>7</v>
      </c>
      <c r="W29" s="15" t="n">
        <v>5</v>
      </c>
      <c r="X29" s="15" t="n">
        <v>7.5</v>
      </c>
      <c r="Y29" s="15" t="n">
        <v>5</v>
      </c>
      <c r="Z29" s="15" t="n">
        <v>4.5</v>
      </c>
      <c r="AA29" s="15"/>
      <c r="AB29" s="15" t="n">
        <v>4.5</v>
      </c>
      <c r="AC29" s="15"/>
      <c r="AD29" s="15"/>
      <c r="AE29" s="15" t="n">
        <v>5</v>
      </c>
      <c r="AF29" s="15"/>
      <c r="AG29" s="15" t="n">
        <v>5</v>
      </c>
      <c r="AH29" s="15"/>
      <c r="AI29" s="15" t="n">
        <v>7.5</v>
      </c>
      <c r="AJ29" s="15" t="n">
        <v>5.5</v>
      </c>
      <c r="AK29" s="15" t="n">
        <v>6.5</v>
      </c>
      <c r="AL29" s="15" t="n">
        <v>6</v>
      </c>
      <c r="AM29" s="15" t="n">
        <v>6</v>
      </c>
      <c r="AN29" s="16" t="n">
        <f aca="false">SUM(B29:AM29)</f>
        <v>170</v>
      </c>
    </row>
    <row r="30" customFormat="false" ht="12.75" hidden="false" customHeight="false" outlineLevel="0" collapsed="false">
      <c r="A30" s="14" t="s">
        <v>45</v>
      </c>
      <c r="B30" s="19" t="n">
        <v>5</v>
      </c>
      <c r="C30" s="19" t="n">
        <v>6</v>
      </c>
      <c r="D30" s="19" t="n">
        <v>6.5</v>
      </c>
      <c r="E30" s="19" t="n">
        <v>6</v>
      </c>
      <c r="F30" s="19" t="n">
        <v>5.5</v>
      </c>
      <c r="G30" s="19" t="n">
        <v>5.5</v>
      </c>
      <c r="H30" s="19" t="n">
        <v>4.5</v>
      </c>
      <c r="I30" s="19" t="n">
        <v>2</v>
      </c>
      <c r="J30" s="19" t="n">
        <v>4</v>
      </c>
      <c r="K30" s="19" t="n">
        <v>2</v>
      </c>
      <c r="L30" s="19" t="n">
        <v>5</v>
      </c>
      <c r="M30" s="19" t="n">
        <v>5</v>
      </c>
      <c r="N30" s="19" t="n">
        <v>5</v>
      </c>
      <c r="O30" s="19" t="n">
        <v>4</v>
      </c>
      <c r="P30" s="19" t="n">
        <v>5.5</v>
      </c>
      <c r="Q30" s="19" t="n">
        <v>4</v>
      </c>
      <c r="R30" s="19" t="n">
        <v>6</v>
      </c>
      <c r="S30" s="19" t="n">
        <v>4</v>
      </c>
      <c r="T30" s="19" t="n">
        <v>4.5</v>
      </c>
      <c r="U30" s="19" t="n">
        <v>5.5</v>
      </c>
      <c r="V30" s="19" t="n">
        <v>5.5</v>
      </c>
      <c r="W30" s="19" t="n">
        <v>2</v>
      </c>
      <c r="X30" s="19" t="n">
        <v>6</v>
      </c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6" t="n">
        <f aca="false">SUM(B30:AM30)</f>
        <v>114</v>
      </c>
    </row>
    <row r="31" customFormat="false" ht="12.75" hidden="false" customHeight="false" outlineLevel="0" collapsed="false">
      <c r="A31" s="16" t="s">
        <v>9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v>3.5</v>
      </c>
      <c r="Q31" s="15" t="n">
        <v>4</v>
      </c>
      <c r="R31" s="15"/>
      <c r="S31" s="15" t="n">
        <v>7</v>
      </c>
      <c r="T31" s="15"/>
      <c r="U31" s="15" t="n">
        <v>0</v>
      </c>
      <c r="V31" s="15" t="n">
        <v>5</v>
      </c>
      <c r="W31" s="15" t="n">
        <v>5</v>
      </c>
      <c r="X31" s="15" t="n">
        <v>5.5</v>
      </c>
      <c r="Y31" s="15" t="n">
        <v>6</v>
      </c>
      <c r="Z31" s="15" t="n">
        <v>7</v>
      </c>
      <c r="AA31" s="15" t="n">
        <v>5.5</v>
      </c>
      <c r="AB31" s="15" t="n">
        <v>4</v>
      </c>
      <c r="AC31" s="15" t="n">
        <v>6</v>
      </c>
      <c r="AD31" s="15"/>
      <c r="AE31" s="15" t="n">
        <v>5.5</v>
      </c>
      <c r="AF31" s="15" t="n">
        <v>6.5</v>
      </c>
      <c r="AG31" s="15" t="n">
        <v>4</v>
      </c>
      <c r="AH31" s="15"/>
      <c r="AI31" s="15" t="n">
        <v>6</v>
      </c>
      <c r="AJ31" s="15" t="n">
        <v>8</v>
      </c>
      <c r="AK31" s="15" t="n">
        <v>4.5</v>
      </c>
      <c r="AL31" s="15" t="n">
        <v>6.5</v>
      </c>
      <c r="AM31" s="15" t="n">
        <v>7.5</v>
      </c>
      <c r="AN31" s="16" t="n">
        <f aca="false">SUM(B31:AM31)</f>
        <v>107</v>
      </c>
    </row>
    <row r="32" customFormat="false" ht="12.75" hidden="false" customHeight="false" outlineLevel="0" collapsed="false">
      <c r="A32" s="16" t="s">
        <v>39</v>
      </c>
      <c r="B32" s="15" t="n">
        <v>6</v>
      </c>
      <c r="C32" s="15" t="n">
        <v>5</v>
      </c>
      <c r="D32" s="15" t="n">
        <v>6</v>
      </c>
      <c r="E32" s="15" t="n">
        <v>6</v>
      </c>
      <c r="F32" s="15" t="n">
        <v>5.5</v>
      </c>
      <c r="G32" s="15" t="n">
        <v>5</v>
      </c>
      <c r="H32" s="15" t="n">
        <v>6</v>
      </c>
      <c r="I32" s="15" t="n">
        <v>6</v>
      </c>
      <c r="J32" s="15" t="n">
        <v>4.5</v>
      </c>
      <c r="K32" s="15" t="n">
        <v>5</v>
      </c>
      <c r="L32" s="15" t="n">
        <v>6</v>
      </c>
      <c r="M32" s="15" t="n">
        <v>7</v>
      </c>
      <c r="N32" s="15" t="n">
        <v>6</v>
      </c>
      <c r="O32" s="15" t="n">
        <v>4.5</v>
      </c>
      <c r="P32" s="15" t="n">
        <v>6.5</v>
      </c>
      <c r="Q32" s="15" t="n">
        <v>3.5</v>
      </c>
      <c r="R32" s="15" t="n">
        <v>6.5</v>
      </c>
      <c r="S32" s="15" t="n">
        <v>5.5</v>
      </c>
      <c r="T32" s="15" t="n">
        <v>0</v>
      </c>
      <c r="U32" s="15" t="n">
        <v>5</v>
      </c>
      <c r="V32" s="15" t="n">
        <v>5</v>
      </c>
      <c r="W32" s="15" t="n">
        <v>6</v>
      </c>
      <c r="X32" s="15"/>
      <c r="Y32" s="15" t="n">
        <v>5.5</v>
      </c>
      <c r="Z32" s="15" t="n">
        <v>5.5</v>
      </c>
      <c r="AA32" s="15" t="n">
        <v>4.5</v>
      </c>
      <c r="AB32" s="15" t="n">
        <v>2</v>
      </c>
      <c r="AC32" s="15" t="n">
        <v>5.5</v>
      </c>
      <c r="AD32" s="15" t="n">
        <v>5.5</v>
      </c>
      <c r="AE32" s="15" t="n">
        <v>4.5</v>
      </c>
      <c r="AF32" s="15" t="n">
        <v>6.5</v>
      </c>
      <c r="AG32" s="15" t="n">
        <v>5</v>
      </c>
      <c r="AH32" s="15" t="n">
        <v>5</v>
      </c>
      <c r="AI32" s="15" t="n">
        <v>5.5</v>
      </c>
      <c r="AJ32" s="15" t="n">
        <v>2.5</v>
      </c>
      <c r="AK32" s="15" t="n">
        <v>2.5</v>
      </c>
      <c r="AL32" s="15" t="n">
        <v>4.5</v>
      </c>
      <c r="AM32" s="15" t="n">
        <v>5</v>
      </c>
      <c r="AN32" s="16" t="n">
        <f aca="false">SUM(B32:AM32)</f>
        <v>186</v>
      </c>
    </row>
    <row r="33" customFormat="false" ht="12.75" hidden="false" customHeight="false" outlineLevel="0" collapsed="false">
      <c r="A33" s="16" t="s">
        <v>110</v>
      </c>
      <c r="B33" s="15"/>
      <c r="C33" s="15"/>
      <c r="D33" s="15" t="n">
        <v>5.5</v>
      </c>
      <c r="E33" s="15"/>
      <c r="F33" s="15" t="n">
        <v>5</v>
      </c>
      <c r="G33" s="15" t="n">
        <v>4.5</v>
      </c>
      <c r="H33" s="15"/>
      <c r="I33" s="15" t="n">
        <v>5</v>
      </c>
      <c r="J33" s="15" t="n">
        <v>0</v>
      </c>
      <c r="K33" s="15" t="n">
        <v>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n">
        <v>0</v>
      </c>
      <c r="X33" s="15"/>
      <c r="Y33" s="15"/>
      <c r="Z33" s="15"/>
      <c r="AA33" s="15"/>
      <c r="AB33" s="15" t="n">
        <v>5</v>
      </c>
      <c r="AC33" s="15"/>
      <c r="AD33" s="15"/>
      <c r="AE33" s="15" t="n">
        <v>6.5</v>
      </c>
      <c r="AF33" s="15" t="n">
        <v>5.5</v>
      </c>
      <c r="AG33" s="15"/>
      <c r="AH33" s="15"/>
      <c r="AI33" s="15" t="n">
        <v>5</v>
      </c>
      <c r="AJ33" s="15" t="n">
        <v>6</v>
      </c>
      <c r="AK33" s="15" t="n">
        <v>4.5</v>
      </c>
      <c r="AL33" s="15" t="n">
        <v>5.5</v>
      </c>
      <c r="AM33" s="15"/>
      <c r="AN33" s="16" t="n">
        <f aca="false">SUM(B33:AM33)</f>
        <v>62</v>
      </c>
    </row>
    <row r="34" customFormat="false" ht="12.75" hidden="false" customHeight="false" outlineLevel="0" collapsed="false">
      <c r="A34" s="14" t="s">
        <v>52</v>
      </c>
      <c r="B34" s="19"/>
      <c r="C34" s="19"/>
      <c r="D34" s="19" t="n">
        <v>6</v>
      </c>
      <c r="E34" s="19"/>
      <c r="F34" s="19"/>
      <c r="G34" s="19"/>
      <c r="H34" s="19" t="n">
        <v>5</v>
      </c>
      <c r="I34" s="19" t="n">
        <v>4</v>
      </c>
      <c r="J34" s="19" t="n">
        <v>4.5</v>
      </c>
      <c r="K34" s="19" t="n">
        <v>4.5</v>
      </c>
      <c r="L34" s="19"/>
      <c r="M34" s="19"/>
      <c r="N34" s="19" t="n">
        <v>8</v>
      </c>
      <c r="O34" s="19" t="n">
        <v>5</v>
      </c>
      <c r="P34" s="19" t="n">
        <v>5.5</v>
      </c>
      <c r="Q34" s="19" t="n">
        <v>4</v>
      </c>
      <c r="R34" s="19" t="n">
        <v>4.5</v>
      </c>
      <c r="S34" s="19" t="n">
        <v>7</v>
      </c>
      <c r="T34" s="19" t="n">
        <v>6.5</v>
      </c>
      <c r="U34" s="19" t="n">
        <v>4.5</v>
      </c>
      <c r="V34" s="19" t="n">
        <v>5</v>
      </c>
      <c r="W34" s="19" t="n">
        <v>5</v>
      </c>
      <c r="X34" s="19" t="n">
        <v>4</v>
      </c>
      <c r="Y34" s="15" t="n">
        <v>6</v>
      </c>
      <c r="Z34" s="15" t="n">
        <v>5</v>
      </c>
      <c r="AA34" s="15" t="n">
        <v>5</v>
      </c>
      <c r="AB34" s="15" t="n">
        <v>2</v>
      </c>
      <c r="AC34" s="15" t="n">
        <v>6</v>
      </c>
      <c r="AD34" s="15" t="n">
        <v>6</v>
      </c>
      <c r="AE34" s="15" t="n">
        <v>0</v>
      </c>
      <c r="AF34" s="15"/>
      <c r="AG34" s="15"/>
      <c r="AH34" s="15" t="n">
        <v>5</v>
      </c>
      <c r="AI34" s="15" t="n">
        <v>5</v>
      </c>
      <c r="AJ34" s="15" t="n">
        <v>5</v>
      </c>
      <c r="AK34" s="15" t="n">
        <v>5.5</v>
      </c>
      <c r="AL34" s="15" t="n">
        <v>4.5</v>
      </c>
      <c r="AM34" s="15" t="n">
        <v>5</v>
      </c>
      <c r="AN34" s="16" t="n">
        <f aca="false">SUM(B34:AM34)</f>
        <v>143</v>
      </c>
    </row>
    <row r="35" customFormat="false" ht="12.75" hidden="false" customHeight="false" outlineLevel="0" collapsed="false">
      <c r="A35" s="16" t="s">
        <v>70</v>
      </c>
      <c r="B35" s="15" t="n">
        <v>5.5</v>
      </c>
      <c r="C35" s="15" t="n">
        <v>5.5</v>
      </c>
      <c r="D35" s="15" t="n">
        <v>6</v>
      </c>
      <c r="E35" s="15" t="n">
        <v>3.5</v>
      </c>
      <c r="F35" s="15" t="n">
        <v>5</v>
      </c>
      <c r="G35" s="15" t="n">
        <v>6</v>
      </c>
      <c r="H35" s="15" t="n">
        <v>6</v>
      </c>
      <c r="I35" s="15" t="n">
        <v>2</v>
      </c>
      <c r="J35" s="15" t="n">
        <v>6</v>
      </c>
      <c r="K35" s="15"/>
      <c r="L35" s="15" t="n">
        <v>6</v>
      </c>
      <c r="M35" s="15"/>
      <c r="N35" s="15" t="n">
        <v>5.5</v>
      </c>
      <c r="O35" s="15" t="n">
        <v>4.5</v>
      </c>
      <c r="P35" s="15" t="n">
        <v>6.5</v>
      </c>
      <c r="Q35" s="15" t="n">
        <v>6</v>
      </c>
      <c r="R35" s="15" t="n">
        <v>6</v>
      </c>
      <c r="S35" s="15" t="n">
        <v>5.5</v>
      </c>
      <c r="T35" s="15" t="n">
        <v>6</v>
      </c>
      <c r="U35" s="15" t="n">
        <v>6.5</v>
      </c>
      <c r="V35" s="15" t="n">
        <v>5</v>
      </c>
      <c r="W35" s="15"/>
      <c r="X35" s="15" t="n">
        <v>6</v>
      </c>
      <c r="Y35" s="15" t="n">
        <v>6.5</v>
      </c>
      <c r="Z35" s="15" t="n">
        <v>5.5</v>
      </c>
      <c r="AA35" s="15" t="n">
        <v>2</v>
      </c>
      <c r="AB35" s="15"/>
      <c r="AC35" s="15" t="n">
        <v>5.5</v>
      </c>
      <c r="AD35" s="15" t="n">
        <v>4.5</v>
      </c>
      <c r="AE35" s="15" t="n">
        <v>4.5</v>
      </c>
      <c r="AF35" s="15" t="n">
        <v>5</v>
      </c>
      <c r="AG35" s="15" t="n">
        <v>6</v>
      </c>
      <c r="AH35" s="15" t="n">
        <v>5.5</v>
      </c>
      <c r="AI35" s="15" t="n">
        <v>6.5</v>
      </c>
      <c r="AJ35" s="15" t="n">
        <v>6.5</v>
      </c>
      <c r="AK35" s="15" t="n">
        <v>4.5</v>
      </c>
      <c r="AL35" s="15" t="n">
        <v>6</v>
      </c>
      <c r="AM35" s="15" t="n">
        <v>5.5</v>
      </c>
      <c r="AN35" s="16" t="n">
        <f aca="false">SUM(B35:AM35)</f>
        <v>183</v>
      </c>
    </row>
    <row r="36" customFormat="false" ht="12.75" hidden="false" customHeight="false" outlineLevel="0" collapsed="false">
      <c r="A36" s="16" t="s">
        <v>33</v>
      </c>
      <c r="B36" s="15"/>
      <c r="C36" s="15" t="n">
        <v>4</v>
      </c>
      <c r="D36" s="15"/>
      <c r="E36" s="15" t="n">
        <v>4.5</v>
      </c>
      <c r="F36" s="15" t="n">
        <v>5</v>
      </c>
      <c r="G36" s="15" t="n">
        <v>5</v>
      </c>
      <c r="H36" s="15" t="n">
        <v>5</v>
      </c>
      <c r="I36" s="15" t="n">
        <v>3.5</v>
      </c>
      <c r="J36" s="15"/>
      <c r="K36" s="15"/>
      <c r="L36" s="15" t="n">
        <v>6</v>
      </c>
      <c r="M36" s="15" t="n">
        <v>5.5</v>
      </c>
      <c r="N36" s="15" t="n">
        <v>6.5</v>
      </c>
      <c r="O36" s="15" t="n">
        <v>5.5</v>
      </c>
      <c r="P36" s="15" t="n">
        <v>6</v>
      </c>
      <c r="Q36" s="15" t="n">
        <v>6</v>
      </c>
      <c r="R36" s="15" t="n">
        <v>5.5</v>
      </c>
      <c r="S36" s="15" t="n">
        <v>5</v>
      </c>
      <c r="T36" s="15" t="n">
        <v>5.5</v>
      </c>
      <c r="U36" s="15" t="n">
        <v>5</v>
      </c>
      <c r="V36" s="15" t="n">
        <v>4.5</v>
      </c>
      <c r="W36" s="15" t="n">
        <v>6</v>
      </c>
      <c r="X36" s="15" t="n">
        <v>4.5</v>
      </c>
      <c r="Y36" s="15" t="n">
        <v>4.5</v>
      </c>
      <c r="Z36" s="15" t="n">
        <v>4.5</v>
      </c>
      <c r="AA36" s="15" t="n">
        <v>3.5</v>
      </c>
      <c r="AB36" s="15" t="n">
        <v>5</v>
      </c>
      <c r="AC36" s="15" t="n">
        <v>2</v>
      </c>
      <c r="AD36" s="15" t="n">
        <v>3</v>
      </c>
      <c r="AE36" s="15" t="n">
        <v>5.5</v>
      </c>
      <c r="AF36" s="15"/>
      <c r="AG36" s="15" t="n">
        <v>6</v>
      </c>
      <c r="AH36" s="15" t="n">
        <v>4.5</v>
      </c>
      <c r="AI36" s="15"/>
      <c r="AJ36" s="15" t="n">
        <v>2</v>
      </c>
      <c r="AK36" s="15"/>
      <c r="AL36" s="15"/>
      <c r="AM36" s="15"/>
      <c r="AN36" s="16" t="n">
        <f aca="false">SUM(B36:AM36)</f>
        <v>139</v>
      </c>
    </row>
    <row r="37" customFormat="false" ht="12.75" hidden="false" customHeight="false" outlineLevel="0" collapsed="false">
      <c r="A37" s="14" t="s">
        <v>76</v>
      </c>
      <c r="B37" s="19" t="n">
        <v>6</v>
      </c>
      <c r="C37" s="19" t="n">
        <v>7</v>
      </c>
      <c r="D37" s="19" t="n">
        <v>6</v>
      </c>
      <c r="E37" s="19" t="n">
        <v>5.5</v>
      </c>
      <c r="F37" s="19" t="n">
        <v>5</v>
      </c>
      <c r="G37" s="19" t="n">
        <v>5.5</v>
      </c>
      <c r="H37" s="19" t="n">
        <v>6</v>
      </c>
      <c r="I37" s="19" t="n">
        <v>7</v>
      </c>
      <c r="J37" s="19" t="n">
        <v>6.5</v>
      </c>
      <c r="K37" s="19" t="n">
        <v>7.5</v>
      </c>
      <c r="L37" s="19" t="n">
        <v>2</v>
      </c>
      <c r="M37" s="19" t="n">
        <v>4.5</v>
      </c>
      <c r="N37" s="19" t="n">
        <v>4</v>
      </c>
      <c r="O37" s="19" t="n">
        <v>6.5</v>
      </c>
      <c r="P37" s="19" t="n">
        <v>6.5</v>
      </c>
      <c r="Q37" s="19" t="n">
        <v>6</v>
      </c>
      <c r="R37" s="19" t="n">
        <v>6</v>
      </c>
      <c r="S37" s="19" t="n">
        <v>6</v>
      </c>
      <c r="T37" s="19" t="n">
        <v>6.5</v>
      </c>
      <c r="U37" s="19" t="n">
        <v>5.5</v>
      </c>
      <c r="V37" s="19" t="n">
        <v>5</v>
      </c>
      <c r="W37" s="19" t="n">
        <v>5</v>
      </c>
      <c r="X37" s="19" t="n">
        <v>5.5</v>
      </c>
      <c r="Y37" s="15" t="n">
        <v>5.5</v>
      </c>
      <c r="Z37" s="15" t="n">
        <v>4.5</v>
      </c>
      <c r="AA37" s="15" t="n">
        <v>3.5</v>
      </c>
      <c r="AB37" s="15"/>
      <c r="AC37" s="15" t="n">
        <v>3</v>
      </c>
      <c r="AD37" s="15"/>
      <c r="AE37" s="15" t="n">
        <v>4.5</v>
      </c>
      <c r="AF37" s="15"/>
      <c r="AG37" s="15"/>
      <c r="AH37" s="15"/>
      <c r="AI37" s="15"/>
      <c r="AJ37" s="15"/>
      <c r="AK37" s="15"/>
      <c r="AL37" s="15"/>
      <c r="AM37" s="15"/>
      <c r="AN37" s="16" t="n">
        <f aca="false">SUM(B37:AM37)</f>
        <v>152</v>
      </c>
    </row>
    <row r="38" customFormat="false" ht="12.75" hidden="false" customHeight="false" outlineLevel="0" collapsed="false">
      <c r="A38" s="16" t="s">
        <v>88</v>
      </c>
      <c r="B38" s="17" t="n">
        <v>4</v>
      </c>
      <c r="C38" s="17"/>
      <c r="D38" s="17"/>
      <c r="E38" s="17"/>
      <c r="F38" s="17"/>
      <c r="G38" s="17"/>
      <c r="H38" s="17"/>
      <c r="I38" s="17"/>
      <c r="J38" s="17" t="n">
        <v>5</v>
      </c>
      <c r="K38" s="17"/>
      <c r="L38" s="17" t="n">
        <v>5</v>
      </c>
      <c r="M38" s="17" t="n">
        <v>4.5</v>
      </c>
      <c r="N38" s="17" t="n">
        <v>5.5</v>
      </c>
      <c r="O38" s="17" t="n">
        <v>5</v>
      </c>
      <c r="P38" s="17"/>
      <c r="Q38" s="17"/>
      <c r="R38" s="17"/>
      <c r="S38" s="17"/>
      <c r="T38" s="17" t="n">
        <v>4.5</v>
      </c>
      <c r="U38" s="15"/>
      <c r="V38" s="15"/>
      <c r="W38" s="15"/>
      <c r="X38" s="15"/>
      <c r="Y38" s="15" t="n">
        <v>5.5</v>
      </c>
      <c r="Z38" s="15" t="n">
        <v>7</v>
      </c>
      <c r="AA38" s="15" t="n">
        <v>5.5</v>
      </c>
      <c r="AB38" s="15" t="n">
        <v>5.5</v>
      </c>
      <c r="AC38" s="15" t="n">
        <v>6.5</v>
      </c>
      <c r="AD38" s="15" t="n">
        <v>5.5</v>
      </c>
      <c r="AE38" s="15" t="n">
        <v>5.5</v>
      </c>
      <c r="AF38" s="15" t="n">
        <v>5.5</v>
      </c>
      <c r="AG38" s="15" t="n">
        <v>5.5</v>
      </c>
      <c r="AH38" s="15" t="n">
        <v>4.5</v>
      </c>
      <c r="AI38" s="15" t="n">
        <v>5.5</v>
      </c>
      <c r="AJ38" s="15" t="n">
        <v>5.5</v>
      </c>
      <c r="AK38" s="15" t="n">
        <v>4</v>
      </c>
      <c r="AL38" s="15" t="n">
        <v>6</v>
      </c>
      <c r="AM38" s="15" t="n">
        <v>6</v>
      </c>
      <c r="AN38" s="16" t="n">
        <f aca="false">SUM(B38:AM38)</f>
        <v>117</v>
      </c>
    </row>
    <row r="39" customFormat="false" ht="12.75" hidden="false" customHeight="false" outlineLevel="0" collapsed="false">
      <c r="A39" s="16" t="s">
        <v>93</v>
      </c>
      <c r="B39" s="15" t="n">
        <v>5</v>
      </c>
      <c r="C39" s="15" t="n">
        <v>6</v>
      </c>
      <c r="D39" s="15" t="n">
        <v>8</v>
      </c>
      <c r="E39" s="15" t="n">
        <v>8.5</v>
      </c>
      <c r="F39" s="15" t="n">
        <v>6</v>
      </c>
      <c r="G39" s="15" t="n">
        <v>5</v>
      </c>
      <c r="H39" s="15"/>
      <c r="I39" s="15" t="n">
        <v>6</v>
      </c>
      <c r="J39" s="15" t="n">
        <v>4.5</v>
      </c>
      <c r="K39" s="15" t="n">
        <v>5.5</v>
      </c>
      <c r="L39" s="15" t="n">
        <v>4</v>
      </c>
      <c r="M39" s="15" t="n">
        <v>5</v>
      </c>
      <c r="N39" s="15"/>
      <c r="O39" s="15" t="n">
        <v>5.5</v>
      </c>
      <c r="P39" s="15" t="n">
        <v>6.5</v>
      </c>
      <c r="Q39" s="15" t="n">
        <v>5</v>
      </c>
      <c r="R39" s="15" t="n">
        <v>6.5</v>
      </c>
      <c r="S39" s="15" t="n">
        <v>4</v>
      </c>
      <c r="T39" s="15" t="n">
        <v>6</v>
      </c>
      <c r="U39" s="15" t="n">
        <v>5.5</v>
      </c>
      <c r="V39" s="15" t="n">
        <v>5.5</v>
      </c>
      <c r="W39" s="15" t="n">
        <v>4</v>
      </c>
      <c r="X39" s="15"/>
      <c r="Y39" s="15" t="n">
        <v>5</v>
      </c>
      <c r="Z39" s="15"/>
      <c r="AA39" s="15"/>
      <c r="AB39" s="15" t="n">
        <v>5</v>
      </c>
      <c r="AC39" s="15" t="n">
        <v>4</v>
      </c>
      <c r="AD39" s="15" t="n">
        <v>5.5</v>
      </c>
      <c r="AE39" s="15" t="n">
        <v>7</v>
      </c>
      <c r="AF39" s="15"/>
      <c r="AG39" s="15"/>
      <c r="AH39" s="15"/>
      <c r="AI39" s="15"/>
      <c r="AJ39" s="15"/>
      <c r="AK39" s="15"/>
      <c r="AL39" s="15"/>
      <c r="AM39" s="15"/>
      <c r="AN39" s="16" t="n">
        <f aca="false">SUM(B39:AM39)</f>
        <v>138.5</v>
      </c>
    </row>
    <row r="40" customFormat="false" ht="12.75" hidden="false" customHeight="false" outlineLevel="0" collapsed="false">
      <c r="A40" s="2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14:26Z</dcterms:created>
  <dc:creator/>
  <dc:description/>
  <dc:language>en-US</dc:language>
  <cp:lastModifiedBy>moi</cp:lastModifiedBy>
  <dcterms:modified xsi:type="dcterms:W3CDTF">2008-05-22T15:20:36Z</dcterms:modified>
  <cp:revision>0</cp:revision>
  <dc:subject/>
  <dc:title/>
</cp:coreProperties>
</file>